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СЕЛЬСКОГО ПОСЕЛЕНИЯ "ПРИУРАЛЬСКИЙ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6072323</v>
      </c>
      <c r="E7" s="7" t="n">
        <f aca="false">SUM(E8:E12)</f>
        <v>4811253</v>
      </c>
      <c r="F7" s="7" t="n">
        <f aca="false">SUM(F8:F12)</f>
        <v>5157755</v>
      </c>
    </row>
    <row r="8" customFormat="false" ht="30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v>964058</v>
      </c>
      <c r="E8" s="10" t="n">
        <v>801200</v>
      </c>
      <c r="F8" s="10" t="n">
        <v>8533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v>5090201</v>
      </c>
      <c r="E10" s="10" t="n">
        <v>3994855</v>
      </c>
      <c r="F10" s="10" t="n">
        <v>4290355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1000</v>
      </c>
      <c r="E11" s="10" t="n">
        <v>1000</v>
      </c>
      <c r="F11" s="10" t="n">
        <v>1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16964</v>
      </c>
      <c r="E12" s="10" t="n">
        <v>14098</v>
      </c>
      <c r="F12" s="10" t="n">
        <v>130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9500</v>
      </c>
      <c r="E13" s="7" t="n">
        <f aca="false">SUM(E14:E14)</f>
        <v>8000</v>
      </c>
      <c r="F13" s="7" t="n">
        <f aca="false">SUM(F14:F14)</f>
        <v>80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9500</v>
      </c>
      <c r="E14" s="10" t="n">
        <v>8000</v>
      </c>
      <c r="F14" s="10" t="n">
        <v>80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701792</v>
      </c>
      <c r="E15" s="7" t="n">
        <f aca="false">SUM(E16:E16)</f>
        <v>627902</v>
      </c>
      <c r="F15" s="7" t="n">
        <f aca="false">SUM(F16:F16)</f>
        <v>5990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v>701792</v>
      </c>
      <c r="E16" s="10" t="n">
        <v>627902</v>
      </c>
      <c r="F16" s="10" t="n">
        <v>5990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100240</v>
      </c>
      <c r="E21" s="7" t="n">
        <f aca="false">SUM(E22:E23)</f>
        <v>65000</v>
      </c>
      <c r="F21" s="7" t="n">
        <f aca="false">SUM(F22:F23)</f>
        <v>65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88240</v>
      </c>
      <c r="E22" s="10" t="n">
        <v>65000</v>
      </c>
      <c r="F22" s="10" t="n">
        <v>65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2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32000</v>
      </c>
      <c r="F26" s="21" t="n">
        <v>64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)</f>
        <v>6892855</v>
      </c>
      <c r="E27" s="24" t="n">
        <f aca="false">SUM(E7,E13,E15,E17,E19,E21,E24,E26)</f>
        <v>5544155</v>
      </c>
      <c r="F27" s="24" t="n">
        <f aca="false">SUM(F7,F13,F15,F17,F19,F21,F24,F26)</f>
        <v>5893755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</cp:lastModifiedBy>
  <cp:lastPrinted>2017-12-12T15:34:31Z</cp:lastPrinted>
  <dcterms:modified xsi:type="dcterms:W3CDTF">2024-11-08T09:15:30Z</dcterms:modified>
  <cp:revision>0</cp:revision>
  <dc:subject/>
  <dc:title/>
</cp:coreProperties>
</file>