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1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4 год и плановый период 2025 и 2026 годов"</t>
  </si>
  <si>
    <t xml:space="preserve">Приложение 2 к решению Совета сельского поселения "Приуральский" "О бюджете муниципального образования сельского поселения "Приуральский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24 год и плановый период 2025 и 2026 годов"</t>
  </si>
  <si>
    <t xml:space="preserve">Приложение 3 к решению Совета сельского поселения "Приуральский"  "О бюджете муниципального образования сельского поселения "Приуральский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Приуральский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9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1913605</v>
      </c>
      <c r="B7" s="7" t="n">
        <f aca="false">SUM(D34,D37,D39,D41,D43,D45,D49,D51,D54)</f>
        <v>5709641</v>
      </c>
      <c r="C7" s="7" t="n">
        <f aca="false">SUM(E11,E13,E15,E17,E19,E21,E23,E25,E27,E29,E31)</f>
        <v>646934</v>
      </c>
      <c r="D7" s="7" t="n">
        <f aca="false">SUM(E34,E37,E39,E41,E43,E45,E49,E51,E54)</f>
        <v>4656052</v>
      </c>
      <c r="E7" s="7" t="n">
        <f aca="false">SUM(F11,F13,F15,F17,F19,F21,F23,F25,F27,F29,F31)</f>
        <v>655509</v>
      </c>
      <c r="F7" s="7" t="n">
        <f aca="false">SUM(F34,F37,F39,F41,F43,F45,F49,F51,F54)</f>
        <v>4722552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42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5+D49+D51+D54)</f>
        <v>7623246</v>
      </c>
      <c r="E10" s="17" t="n">
        <f aca="false">SUM(E11+E13+E15+E17+E19+E21+E23+E25+E27+E29+E31+E34+E37+E39+E41+E43+E45+E49+E51+E54)</f>
        <v>5302986</v>
      </c>
      <c r="F10" s="17" t="n">
        <f aca="false">SUM(F11+F13+F15+F17+F19+F21+F23+F25+F27+F29+F31+F34+F37+F39+F41+F43+F45+F49+F51+F54)</f>
        <v>5378061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2.9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1"/>
    </row>
    <row r="14" customFormat="false" ht="30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1"/>
    </row>
    <row r="15" customFormat="false" ht="25.15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07301</v>
      </c>
      <c r="E17" s="19" t="n">
        <f aca="false">SUM(E18)</f>
        <v>102000</v>
      </c>
      <c r="F17" s="19" t="n">
        <f aca="false">SUM(F18)</f>
        <v>104000</v>
      </c>
    </row>
    <row r="18" customFormat="false" ht="32.25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207301</v>
      </c>
      <c r="E18" s="19" t="n">
        <v>102000</v>
      </c>
      <c r="F18" s="19" t="n">
        <v>104000</v>
      </c>
    </row>
    <row r="19" customFormat="false" ht="26.45" hidden="false" customHeight="true" outlineLevel="0" collapsed="false">
      <c r="A19" s="20" t="s">
        <v>22</v>
      </c>
      <c r="B19" s="15" t="s">
        <v>23</v>
      </c>
      <c r="C19" s="15"/>
      <c r="D19" s="19" t="n">
        <f aca="false">SUM(D20)</f>
        <v>543075</v>
      </c>
      <c r="E19" s="19" t="n">
        <f aca="false">SUM(E20)</f>
        <v>288000</v>
      </c>
      <c r="F19" s="19" t="n">
        <f aca="false">SUM(F20)</f>
        <v>276000</v>
      </c>
    </row>
    <row r="20" customFormat="false" ht="32.25" hidden="false" customHeight="true" outlineLevel="0" collapsed="false">
      <c r="A20" s="20" t="s">
        <v>14</v>
      </c>
      <c r="B20" s="15" t="s">
        <v>23</v>
      </c>
      <c r="C20" s="15" t="s">
        <v>15</v>
      </c>
      <c r="D20" s="19" t="n">
        <v>543075</v>
      </c>
      <c r="E20" s="19" t="n">
        <v>288000</v>
      </c>
      <c r="F20" s="19" t="n">
        <v>276000</v>
      </c>
    </row>
    <row r="21" customFormat="false" ht="25.1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843877</v>
      </c>
      <c r="E21" s="19" t="n">
        <f aca="false">SUM(E22)</f>
        <v>11000</v>
      </c>
      <c r="F21" s="19" t="n">
        <f aca="false">SUM(F22)</f>
        <v>12500</v>
      </c>
    </row>
    <row r="22" customFormat="false" ht="33" hidden="false" customHeight="true" outlineLevel="0" collapsed="false">
      <c r="A22" s="20" t="s">
        <v>14</v>
      </c>
      <c r="B22" s="15" t="s">
        <v>25</v>
      </c>
      <c r="C22" s="15" t="s">
        <v>15</v>
      </c>
      <c r="D22" s="19" t="n">
        <v>843877</v>
      </c>
      <c r="E22" s="19" t="n">
        <v>11000</v>
      </c>
      <c r="F22" s="19" t="n">
        <v>12500</v>
      </c>
    </row>
    <row r="23" customFormat="false" ht="25.15" hidden="false" customHeight="true" outlineLevel="0" collapsed="false">
      <c r="A23" s="22" t="s">
        <v>26</v>
      </c>
      <c r="B23" s="23" t="s">
        <v>27</v>
      </c>
      <c r="C23" s="15"/>
      <c r="D23" s="17" t="n">
        <f aca="false">SUM(D24)</f>
        <v>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5" t="s">
        <v>15</v>
      </c>
      <c r="D24" s="17" t="n">
        <v>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88240</v>
      </c>
      <c r="E25" s="19" t="n">
        <f aca="false">SUM(E26)</f>
        <v>69000</v>
      </c>
      <c r="F25" s="19" t="n">
        <f aca="false">SUM(F26)</f>
        <v>69000</v>
      </c>
    </row>
    <row r="26" customFormat="false" ht="25.5" hidden="false" customHeight="true" outlineLevel="0" collapsed="false">
      <c r="A26" s="20" t="s">
        <v>30</v>
      </c>
      <c r="B26" s="15" t="s">
        <v>29</v>
      </c>
      <c r="C26" s="15" t="s">
        <v>31</v>
      </c>
      <c r="D26" s="19" t="n">
        <v>88240</v>
      </c>
      <c r="E26" s="19" t="n">
        <v>69000</v>
      </c>
      <c r="F26" s="19" t="n">
        <v>69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3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20" t="s">
        <v>30</v>
      </c>
      <c r="B28" s="15" t="s">
        <v>33</v>
      </c>
      <c r="C28" s="15" t="s">
        <v>31</v>
      </c>
      <c r="D28" s="19" t="n">
        <v>3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582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20" t="s">
        <v>14</v>
      </c>
      <c r="B30" s="15" t="s">
        <v>35</v>
      </c>
      <c r="C30" s="15" t="s">
        <v>15</v>
      </c>
      <c r="D30" s="19" t="n">
        <v>58200</v>
      </c>
      <c r="E30" s="19" t="n">
        <v>0</v>
      </c>
      <c r="F30" s="19" t="n">
        <v>0</v>
      </c>
    </row>
    <row r="31" customFormat="false" ht="37.1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148912</v>
      </c>
      <c r="E31" s="19" t="n">
        <f aca="false">SUM(E32,E33)</f>
        <v>164934</v>
      </c>
      <c r="F31" s="19" t="n">
        <f aca="false">SUM(F32,F33)</f>
        <v>181009</v>
      </c>
    </row>
    <row r="32" customFormat="false" ht="55.5" hidden="false" customHeight="true" outlineLevel="0" collapsed="false">
      <c r="A32" s="20" t="s">
        <v>38</v>
      </c>
      <c r="B32" s="15" t="s">
        <v>37</v>
      </c>
      <c r="C32" s="15" t="s">
        <v>39</v>
      </c>
      <c r="D32" s="19" t="n">
        <v>108229.32</v>
      </c>
      <c r="E32" s="19" t="n">
        <v>108229.32</v>
      </c>
      <c r="F32" s="19" t="n">
        <v>108229.32</v>
      </c>
    </row>
    <row r="33" customFormat="false" ht="34.5" hidden="false" customHeight="true" outlineLevel="0" collapsed="false">
      <c r="A33" s="20" t="s">
        <v>14</v>
      </c>
      <c r="B33" s="15" t="s">
        <v>37</v>
      </c>
      <c r="C33" s="15" t="s">
        <v>15</v>
      </c>
      <c r="D33" s="19" t="n">
        <v>40682.68</v>
      </c>
      <c r="E33" s="19" t="n">
        <v>56704.68</v>
      </c>
      <c r="F33" s="19" t="n">
        <v>72779.68</v>
      </c>
    </row>
    <row r="34" customFormat="false" ht="64.15" hidden="false" customHeight="true" outlineLevel="0" collapsed="false">
      <c r="A34" s="25" t="s">
        <v>40</v>
      </c>
      <c r="B34" s="23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20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20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205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20" t="s">
        <v>44</v>
      </c>
      <c r="B38" s="15" t="s">
        <v>43</v>
      </c>
      <c r="C38" s="15" t="s">
        <v>45</v>
      </c>
      <c r="D38" s="19" t="n">
        <v>205</v>
      </c>
      <c r="E38" s="19" t="n">
        <v>0</v>
      </c>
      <c r="F38" s="19" t="n">
        <v>0</v>
      </c>
    </row>
    <row r="39" customFormat="false" ht="35.45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1227</v>
      </c>
      <c r="E39" s="17" t="n">
        <f aca="false">SUM(E40)</f>
        <v>1227</v>
      </c>
      <c r="F39" s="17" t="n">
        <f aca="false">SUM(F40)</f>
        <v>1227</v>
      </c>
    </row>
    <row r="40" customFormat="false" ht="24.75" hidden="false" customHeight="true" outlineLevel="0" collapsed="false">
      <c r="A40" s="20" t="s">
        <v>44</v>
      </c>
      <c r="B40" s="15" t="s">
        <v>47</v>
      </c>
      <c r="C40" s="15" t="s">
        <v>45</v>
      </c>
      <c r="D40" s="19" t="n">
        <v>1227</v>
      </c>
      <c r="E40" s="19" t="n">
        <v>1227</v>
      </c>
      <c r="F40" s="19" t="n">
        <v>1227</v>
      </c>
    </row>
    <row r="41" customFormat="false" ht="40.15" hidden="false" customHeight="true" outlineLevel="0" collapsed="false">
      <c r="A41" s="26" t="s">
        <v>48</v>
      </c>
      <c r="B41" s="23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20" t="s">
        <v>44</v>
      </c>
      <c r="B42" s="23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24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)</f>
        <v>786716</v>
      </c>
      <c r="E43" s="17" t="n">
        <f aca="false">SUM(E44)</f>
        <v>390600</v>
      </c>
      <c r="F43" s="17" t="n">
        <f aca="false">SUM(F44)</f>
        <v>390600</v>
      </c>
    </row>
    <row r="44" customFormat="false" ht="52.9" hidden="false" customHeight="true" outlineLevel="0" collapsed="false">
      <c r="A44" s="20" t="s">
        <v>38</v>
      </c>
      <c r="B44" s="15" t="s">
        <v>51</v>
      </c>
      <c r="C44" s="15" t="s">
        <v>39</v>
      </c>
      <c r="D44" s="17" t="n">
        <v>786716</v>
      </c>
      <c r="E44" s="17" t="n">
        <v>390600</v>
      </c>
      <c r="F44" s="17" t="n">
        <v>390600</v>
      </c>
    </row>
    <row r="45" customFormat="false" ht="35.25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,D47,D48)</f>
        <v>4847735</v>
      </c>
      <c r="E45" s="17" t="n">
        <f aca="false">SUM(E46,E47,E48)</f>
        <v>4195150</v>
      </c>
      <c r="F45" s="17" t="n">
        <f aca="false">SUM(F46,F47,F48)</f>
        <v>4229650</v>
      </c>
    </row>
    <row r="46" customFormat="false" ht="55.9" hidden="false" customHeight="true" outlineLevel="0" collapsed="false">
      <c r="A46" s="20" t="s">
        <v>38</v>
      </c>
      <c r="B46" s="15" t="s">
        <v>53</v>
      </c>
      <c r="C46" s="15" t="s">
        <v>39</v>
      </c>
      <c r="D46" s="17" t="n">
        <v>4282241</v>
      </c>
      <c r="E46" s="17" t="n">
        <v>3820840</v>
      </c>
      <c r="F46" s="17" t="n">
        <v>3821340</v>
      </c>
    </row>
    <row r="47" customFormat="false" ht="30" hidden="false" customHeight="true" outlineLevel="0" collapsed="false">
      <c r="A47" s="20" t="s">
        <v>14</v>
      </c>
      <c r="B47" s="15" t="s">
        <v>53</v>
      </c>
      <c r="C47" s="15" t="s">
        <v>15</v>
      </c>
      <c r="D47" s="17" t="n">
        <f aca="false">561184+100</f>
        <v>561284</v>
      </c>
      <c r="E47" s="17" t="n">
        <f aca="false">100+370000</f>
        <v>370100</v>
      </c>
      <c r="F47" s="17" t="n">
        <f aca="false">100+404000</f>
        <v>404100</v>
      </c>
    </row>
    <row r="48" customFormat="false" ht="23.25" hidden="false" customHeight="true" outlineLevel="0" collapsed="false">
      <c r="A48" s="27" t="s">
        <v>54</v>
      </c>
      <c r="B48" s="15" t="s">
        <v>53</v>
      </c>
      <c r="C48" s="15" t="s">
        <v>55</v>
      </c>
      <c r="D48" s="17" t="n">
        <v>4210</v>
      </c>
      <c r="E48" s="17" t="n">
        <v>4210</v>
      </c>
      <c r="F48" s="17" t="n">
        <v>4210</v>
      </c>
    </row>
    <row r="49" customFormat="false" ht="21.7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)</f>
        <v>1000</v>
      </c>
      <c r="E49" s="17" t="n">
        <f aca="false">SUM(E50)</f>
        <v>1000</v>
      </c>
      <c r="F49" s="17" t="n">
        <f aca="false">SUM(F50)</f>
        <v>1000</v>
      </c>
    </row>
    <row r="50" customFormat="false" ht="21.75" hidden="false" customHeight="true" outlineLevel="0" collapsed="false">
      <c r="A50" s="27" t="s">
        <v>54</v>
      </c>
      <c r="B50" s="15" t="s">
        <v>57</v>
      </c>
      <c r="C50" s="15" t="s">
        <v>55</v>
      </c>
      <c r="D50" s="17" t="n">
        <v>1000</v>
      </c>
      <c r="E50" s="17" t="n">
        <v>1000</v>
      </c>
      <c r="F50" s="17" t="n">
        <v>1000</v>
      </c>
    </row>
    <row r="51" customFormat="false" ht="26.25" hidden="false" customHeight="true" outlineLevel="0" collapsed="false">
      <c r="A51" s="18" t="s">
        <v>58</v>
      </c>
      <c r="B51" s="15" t="s">
        <v>59</v>
      </c>
      <c r="C51" s="15"/>
      <c r="D51" s="17" t="n">
        <f aca="false">SUM(D52,D53)</f>
        <v>43683</v>
      </c>
      <c r="E51" s="17" t="n">
        <f aca="false">SUM(E52,E53)</f>
        <v>7000</v>
      </c>
      <c r="F51" s="17" t="n">
        <f aca="false">SUM(F52,F53)</f>
        <v>7500</v>
      </c>
    </row>
    <row r="52" customFormat="false" ht="29.25" hidden="false" customHeight="true" outlineLevel="0" collapsed="false">
      <c r="A52" s="20" t="s">
        <v>14</v>
      </c>
      <c r="B52" s="15" t="s">
        <v>59</v>
      </c>
      <c r="C52" s="15" t="s">
        <v>15</v>
      </c>
      <c r="D52" s="17" t="n">
        <v>38683</v>
      </c>
      <c r="E52" s="17" t="n">
        <v>3000</v>
      </c>
      <c r="F52" s="17" t="n">
        <v>3500</v>
      </c>
    </row>
    <row r="53" customFormat="false" ht="22.5" hidden="false" customHeight="true" outlineLevel="0" collapsed="false">
      <c r="A53" s="27" t="s">
        <v>54</v>
      </c>
      <c r="B53" s="15" t="s">
        <v>59</v>
      </c>
      <c r="C53" s="15" t="s">
        <v>55</v>
      </c>
      <c r="D53" s="17" t="n">
        <v>5000</v>
      </c>
      <c r="E53" s="17" t="n">
        <v>4000</v>
      </c>
      <c r="F53" s="17" t="n">
        <v>4000</v>
      </c>
    </row>
    <row r="54" customFormat="false" ht="31.15" hidden="false" customHeight="true" outlineLevel="0" collapsed="false">
      <c r="A54" s="28" t="s">
        <v>60</v>
      </c>
      <c r="B54" s="23" t="s">
        <v>61</v>
      </c>
      <c r="C54" s="29"/>
      <c r="D54" s="19" t="n">
        <v>0</v>
      </c>
      <c r="E54" s="17" t="n">
        <v>32000</v>
      </c>
      <c r="F54" s="17" t="n">
        <v>64000</v>
      </c>
    </row>
    <row r="55" customFormat="false" ht="20.25" hidden="false" customHeight="true" outlineLevel="0" collapsed="false">
      <c r="A55" s="30" t="s">
        <v>62</v>
      </c>
      <c r="B55" s="16"/>
      <c r="C55" s="16"/>
      <c r="D55" s="31" t="n">
        <f aca="false">SUM(D10)</f>
        <v>7623246</v>
      </c>
      <c r="E55" s="31" t="n">
        <f aca="false">SUM(E10)</f>
        <v>5302986</v>
      </c>
      <c r="F55" s="31" t="n">
        <f aca="false">SUM(F10)</f>
        <v>5378061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5" hidden="false" customHeight="false" outlineLevel="0" collapsed="false">
      <c r="A57" s="33"/>
      <c r="B57" s="34"/>
      <c r="C57" s="34"/>
      <c r="D57" s="34"/>
      <c r="E57" s="34"/>
      <c r="F57" s="35"/>
    </row>
    <row r="58" customFormat="false" ht="138.75" hidden="false" customHeight="true" outlineLevel="0" collapsed="false">
      <c r="A58" s="36"/>
      <c r="B58" s="34"/>
      <c r="C58" s="34"/>
      <c r="D58" s="34"/>
      <c r="E58" s="34"/>
      <c r="F58" s="35"/>
    </row>
    <row r="59" customFormat="false" ht="15" hidden="false" customHeight="false" outlineLevel="0" collapsed="false">
      <c r="A59" s="36"/>
      <c r="B59" s="34"/>
      <c r="C59" s="34"/>
      <c r="D59" s="34"/>
      <c r="E59" s="34"/>
      <c r="F59" s="35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67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/>
      <c r="B70" s="34"/>
      <c r="C70" s="34"/>
      <c r="D70" s="34"/>
      <c r="E70" s="34"/>
      <c r="F70" s="35"/>
    </row>
    <row r="71" customFormat="false" ht="15" hidden="false" customHeight="false" outlineLevel="0" collapsed="false">
      <c r="A71" s="37"/>
      <c r="B71" s="34"/>
      <c r="C71" s="34"/>
      <c r="D71" s="34"/>
      <c r="E71" s="34"/>
      <c r="F71" s="35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8"/>
      <c r="B74" s="34"/>
      <c r="C74" s="39"/>
      <c r="D74" s="39"/>
      <c r="E74" s="39"/>
      <c r="F74" s="40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13.5" hidden="false" customHeight="true" outlineLevel="0" collapsed="false">
      <c r="A3" s="46"/>
      <c r="B3" s="48"/>
      <c r="C3" s="49"/>
      <c r="D3" s="50"/>
      <c r="E3" s="51"/>
      <c r="F3" s="51"/>
      <c r="G3" s="51"/>
      <c r="H3" s="51"/>
      <c r="I3" s="46"/>
    </row>
    <row r="4" customFormat="false" ht="38.25" hidden="false" customHeight="tru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54" t="s">
        <v>3</v>
      </c>
      <c r="B7" s="55"/>
      <c r="C7" s="56" t="s">
        <v>66</v>
      </c>
      <c r="D7" s="56"/>
      <c r="E7" s="56"/>
      <c r="F7" s="57" t="s">
        <v>4</v>
      </c>
      <c r="G7" s="57"/>
      <c r="H7" s="57"/>
      <c r="I7" s="46"/>
    </row>
    <row r="8" customFormat="false" ht="52.5" hidden="false" customHeight="true" outlineLevel="0" collapsed="false">
      <c r="A8" s="54"/>
      <c r="B8" s="58" t="s">
        <v>67</v>
      </c>
      <c r="C8" s="59" t="s">
        <v>68</v>
      </c>
      <c r="D8" s="16" t="s">
        <v>5</v>
      </c>
      <c r="E8" s="60" t="s">
        <v>6</v>
      </c>
      <c r="F8" s="16" t="s">
        <v>7</v>
      </c>
      <c r="G8" s="16" t="s">
        <v>8</v>
      </c>
      <c r="H8" s="16" t="s">
        <v>9</v>
      </c>
    </row>
    <row r="9" customFormat="false" ht="25.5" hidden="false" customHeight="false" outlineLevel="0" collapsed="false">
      <c r="A9" s="61" t="s">
        <v>69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70</v>
      </c>
      <c r="B10" s="68" t="s">
        <v>71</v>
      </c>
      <c r="C10" s="69" t="s">
        <v>72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67.5" hidden="false" customHeight="false" outlineLevel="0" collapsed="false">
      <c r="A11" s="67" t="s">
        <v>73</v>
      </c>
      <c r="B11" s="68" t="s">
        <v>71</v>
      </c>
      <c r="C11" s="68" t="s">
        <v>74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2.5" hidden="false" customHeight="false" outlineLevel="0" collapsed="false">
      <c r="A12" s="72" t="s">
        <v>10</v>
      </c>
      <c r="B12" s="68" t="s">
        <v>71</v>
      </c>
      <c r="C12" s="68" t="s">
        <v>74</v>
      </c>
      <c r="D12" s="23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5" hidden="false" customHeight="false" outlineLevel="0" collapsed="false">
      <c r="A13" s="73" t="s">
        <v>52</v>
      </c>
      <c r="B13" s="68" t="s">
        <v>71</v>
      </c>
      <c r="C13" s="68" t="s">
        <v>74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5</v>
      </c>
      <c r="B14" s="68" t="s">
        <v>71</v>
      </c>
      <c r="C14" s="68" t="s">
        <v>74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5" hidden="false" customHeight="false" outlineLevel="0" collapsed="false">
      <c r="A15" s="76" t="s">
        <v>76</v>
      </c>
      <c r="B15" s="68" t="s">
        <v>71</v>
      </c>
      <c r="C15" s="68" t="s">
        <v>74</v>
      </c>
      <c r="D15" s="74" t="s">
        <v>53</v>
      </c>
      <c r="E15" s="68" t="s">
        <v>77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78</v>
      </c>
      <c r="B16" s="78" t="s">
        <v>79</v>
      </c>
      <c r="C16" s="78"/>
      <c r="D16" s="54"/>
      <c r="E16" s="54"/>
      <c r="F16" s="79" t="n">
        <f aca="false">SUM(F17,F20,F67,F73,F85,F91,F97,F111)</f>
        <v>7623146</v>
      </c>
      <c r="G16" s="79" t="n">
        <f aca="false">SUM(G17,G20,G67,G73,G85,G91,G97,G111)</f>
        <v>5302886</v>
      </c>
      <c r="H16" s="79" t="n">
        <f aca="false">SUM(H17,H20,H67,H73,H85,H91,H97,H111)</f>
        <v>5377961</v>
      </c>
    </row>
    <row r="17" customFormat="false" ht="12.75" hidden="false" customHeight="false" outlineLevel="0" collapsed="false">
      <c r="A17" s="28" t="s">
        <v>60</v>
      </c>
      <c r="B17" s="15" t="s">
        <v>79</v>
      </c>
      <c r="C17" s="80" t="s">
        <v>80</v>
      </c>
      <c r="D17" s="15"/>
      <c r="E17" s="81"/>
      <c r="F17" s="19" t="n">
        <f aca="false">SUM(F18)</f>
        <v>0</v>
      </c>
      <c r="G17" s="19" t="n">
        <f aca="false">SUM(G18)</f>
        <v>32000</v>
      </c>
      <c r="H17" s="19" t="n">
        <f aca="false">SUM(H18)</f>
        <v>64000</v>
      </c>
    </row>
    <row r="18" customFormat="false" ht="22.5" hidden="false" customHeight="false" outlineLevel="0" collapsed="false">
      <c r="A18" s="82" t="s">
        <v>10</v>
      </c>
      <c r="B18" s="15" t="s">
        <v>79</v>
      </c>
      <c r="C18" s="80" t="s">
        <v>80</v>
      </c>
      <c r="D18" s="23" t="s">
        <v>11</v>
      </c>
      <c r="E18" s="81"/>
      <c r="F18" s="19" t="n">
        <f aca="false">SUM(F19)</f>
        <v>0</v>
      </c>
      <c r="G18" s="19" t="n">
        <f aca="false">SUM(G19)</f>
        <v>32000</v>
      </c>
      <c r="H18" s="19" t="n">
        <f aca="false">SUM(H19)</f>
        <v>64000</v>
      </c>
    </row>
    <row r="19" customFormat="false" ht="12.75" hidden="false" customHeight="false" outlineLevel="0" collapsed="false">
      <c r="A19" s="28" t="s">
        <v>60</v>
      </c>
      <c r="B19" s="83" t="s">
        <v>79</v>
      </c>
      <c r="C19" s="84" t="s">
        <v>80</v>
      </c>
      <c r="D19" s="15" t="s">
        <v>61</v>
      </c>
      <c r="E19" s="81"/>
      <c r="F19" s="17" t="n">
        <v>0</v>
      </c>
      <c r="G19" s="17" t="n">
        <v>32000</v>
      </c>
      <c r="H19" s="17" t="n">
        <v>64000</v>
      </c>
    </row>
    <row r="20" customFormat="false" ht="12.75" hidden="false" customHeight="false" outlineLevel="0" collapsed="false">
      <c r="A20" s="85" t="s">
        <v>70</v>
      </c>
      <c r="B20" s="15" t="s">
        <v>79</v>
      </c>
      <c r="C20" s="23" t="s">
        <v>72</v>
      </c>
      <c r="D20" s="23"/>
      <c r="E20" s="23"/>
      <c r="F20" s="19" t="n">
        <f aca="false">SUM(F21,F26,F46,F51)</f>
        <v>5858453</v>
      </c>
      <c r="G20" s="19" t="n">
        <f aca="false">SUM(G21,G26,G46,G51)</f>
        <v>4788886</v>
      </c>
      <c r="H20" s="19" t="n">
        <f aca="false">SUM(H21,H26,H46,H51)</f>
        <v>4839461</v>
      </c>
    </row>
    <row r="21" customFormat="false" ht="45" hidden="false" customHeight="false" outlineLevel="0" collapsed="false">
      <c r="A21" s="20" t="s">
        <v>81</v>
      </c>
      <c r="B21" s="15" t="s">
        <v>79</v>
      </c>
      <c r="C21" s="23" t="s">
        <v>82</v>
      </c>
      <c r="D21" s="23"/>
      <c r="E21" s="23"/>
      <c r="F21" s="19" t="n">
        <f aca="false">SUM(F22)</f>
        <v>786716</v>
      </c>
      <c r="G21" s="19" t="n">
        <f aca="false">SUM(G22)</f>
        <v>390600</v>
      </c>
      <c r="H21" s="19" t="n">
        <f aca="false">SUM(H22)</f>
        <v>390600</v>
      </c>
    </row>
    <row r="22" customFormat="false" ht="22.5" hidden="false" customHeight="false" outlineLevel="0" collapsed="false">
      <c r="A22" s="14" t="s">
        <v>10</v>
      </c>
      <c r="B22" s="15" t="s">
        <v>79</v>
      </c>
      <c r="C22" s="15" t="s">
        <v>82</v>
      </c>
      <c r="D22" s="23" t="s">
        <v>11</v>
      </c>
      <c r="E22" s="15"/>
      <c r="F22" s="17" t="n">
        <f aca="false">SUM(F23)</f>
        <v>786716</v>
      </c>
      <c r="G22" s="17" t="n">
        <f aca="false">SUM(G23)</f>
        <v>390600</v>
      </c>
      <c r="H22" s="17" t="n">
        <f aca="false">SUM(H23)</f>
        <v>390600</v>
      </c>
    </row>
    <row r="23" customFormat="false" ht="12.75" hidden="false" customHeight="false" outlineLevel="0" collapsed="false">
      <c r="A23" s="20" t="s">
        <v>50</v>
      </c>
      <c r="B23" s="15" t="s">
        <v>79</v>
      </c>
      <c r="C23" s="15" t="s">
        <v>82</v>
      </c>
      <c r="D23" s="23" t="s">
        <v>51</v>
      </c>
      <c r="E23" s="15"/>
      <c r="F23" s="17" t="n">
        <f aca="false">SUM(F24)</f>
        <v>786716</v>
      </c>
      <c r="G23" s="17" t="n">
        <f aca="false">SUM(G24)</f>
        <v>390600</v>
      </c>
      <c r="H23" s="17" t="n">
        <f aca="false">SUM(H24)</f>
        <v>390600</v>
      </c>
    </row>
    <row r="24" customFormat="false" ht="90" hidden="false" customHeight="false" outlineLevel="0" collapsed="false">
      <c r="A24" s="20" t="s">
        <v>38</v>
      </c>
      <c r="B24" s="15" t="s">
        <v>79</v>
      </c>
      <c r="C24" s="15" t="s">
        <v>83</v>
      </c>
      <c r="D24" s="23" t="s">
        <v>51</v>
      </c>
      <c r="E24" s="15" t="s">
        <v>39</v>
      </c>
      <c r="F24" s="17" t="n">
        <f aca="false">SUM(F25)</f>
        <v>786716</v>
      </c>
      <c r="G24" s="17" t="n">
        <f aca="false">SUM(G25)</f>
        <v>390600</v>
      </c>
      <c r="H24" s="17" t="n">
        <f aca="false">SUM(H25)</f>
        <v>390600</v>
      </c>
    </row>
    <row r="25" customFormat="false" ht="33.75" hidden="false" customHeight="false" outlineLevel="0" collapsed="false">
      <c r="A25" s="86" t="s">
        <v>84</v>
      </c>
      <c r="B25" s="15" t="s">
        <v>79</v>
      </c>
      <c r="C25" s="15" t="s">
        <v>83</v>
      </c>
      <c r="D25" s="23" t="s">
        <v>51</v>
      </c>
      <c r="E25" s="15" t="s">
        <v>85</v>
      </c>
      <c r="F25" s="17" t="n">
        <f aca="false">455700+254236+76780</f>
        <v>786716</v>
      </c>
      <c r="G25" s="17" t="n">
        <f aca="false">300000+90600</f>
        <v>390600</v>
      </c>
      <c r="H25" s="17" t="n">
        <f aca="false">300000+90600</f>
        <v>390600</v>
      </c>
    </row>
    <row r="26" customFormat="false" ht="67.5" hidden="false" customHeight="false" outlineLevel="0" collapsed="false">
      <c r="A26" s="20" t="s">
        <v>86</v>
      </c>
      <c r="B26" s="15" t="s">
        <v>79</v>
      </c>
      <c r="C26" s="23" t="s">
        <v>87</v>
      </c>
      <c r="D26" s="23"/>
      <c r="E26" s="23"/>
      <c r="F26" s="19" t="n">
        <f aca="false">SUM(F27)</f>
        <v>5025122</v>
      </c>
      <c r="G26" s="19" t="n">
        <f aca="false">SUM(G27)</f>
        <v>4388559</v>
      </c>
      <c r="H26" s="19" t="n">
        <f aca="false">SUM(H27)</f>
        <v>4439134</v>
      </c>
    </row>
    <row r="27" customFormat="false" ht="22.5" hidden="false" customHeight="false" outlineLevel="0" collapsed="false">
      <c r="A27" s="82" t="s">
        <v>10</v>
      </c>
      <c r="B27" s="15" t="s">
        <v>79</v>
      </c>
      <c r="C27" s="15" t="s">
        <v>87</v>
      </c>
      <c r="D27" s="23" t="s">
        <v>11</v>
      </c>
      <c r="E27" s="15"/>
      <c r="F27" s="17" t="n">
        <f aca="false">SUM(F28,F33,F39)</f>
        <v>5025122</v>
      </c>
      <c r="G27" s="17" t="n">
        <f aca="false">SUM(G28,G33,G39)</f>
        <v>4388559</v>
      </c>
      <c r="H27" s="17" t="n">
        <f aca="false">SUM(H28,H33,H39)</f>
        <v>4439134</v>
      </c>
    </row>
    <row r="28" customFormat="false" ht="45" hidden="false" customHeight="false" outlineLevel="0" collapsed="false">
      <c r="A28" s="20" t="s">
        <v>36</v>
      </c>
      <c r="B28" s="15" t="s">
        <v>79</v>
      </c>
      <c r="C28" s="15" t="s">
        <v>87</v>
      </c>
      <c r="D28" s="23" t="s">
        <v>37</v>
      </c>
      <c r="E28" s="15"/>
      <c r="F28" s="19" t="n">
        <f aca="false">SUM(F29,F31)</f>
        <v>148912</v>
      </c>
      <c r="G28" s="19" t="n">
        <f aca="false">SUM(G29,G31)</f>
        <v>164934</v>
      </c>
      <c r="H28" s="19" t="n">
        <f aca="false">SUM(H29,H31)</f>
        <v>181009</v>
      </c>
    </row>
    <row r="29" customFormat="false" ht="90" hidden="false" customHeight="false" outlineLevel="0" collapsed="false">
      <c r="A29" s="20" t="s">
        <v>38</v>
      </c>
      <c r="B29" s="15" t="s">
        <v>79</v>
      </c>
      <c r="C29" s="15" t="s">
        <v>87</v>
      </c>
      <c r="D29" s="23" t="s">
        <v>37</v>
      </c>
      <c r="E29" s="15" t="s">
        <v>39</v>
      </c>
      <c r="F29" s="17" t="n">
        <f aca="false">SUM(F30)</f>
        <v>108229.32</v>
      </c>
      <c r="G29" s="17" t="n">
        <f aca="false">SUM(G30)</f>
        <v>108229.32</v>
      </c>
      <c r="H29" s="17" t="n">
        <f aca="false">SUM(H30)</f>
        <v>108229.32</v>
      </c>
    </row>
    <row r="30" customFormat="false" ht="33.75" hidden="false" customHeight="false" outlineLevel="0" collapsed="false">
      <c r="A30" s="86" t="s">
        <v>84</v>
      </c>
      <c r="B30" s="15" t="s">
        <v>79</v>
      </c>
      <c r="C30" s="15" t="s">
        <v>87</v>
      </c>
      <c r="D30" s="23" t="s">
        <v>37</v>
      </c>
      <c r="E30" s="15" t="s">
        <v>85</v>
      </c>
      <c r="F30" s="17" t="n">
        <v>108229.32</v>
      </c>
      <c r="G30" s="17" t="n">
        <v>108229.32</v>
      </c>
      <c r="H30" s="17" t="n">
        <v>108229.32</v>
      </c>
    </row>
    <row r="31" customFormat="false" ht="33.75" hidden="false" customHeight="false" outlineLevel="0" collapsed="false">
      <c r="A31" s="20" t="s">
        <v>14</v>
      </c>
      <c r="B31" s="15" t="s">
        <v>79</v>
      </c>
      <c r="C31" s="15" t="s">
        <v>87</v>
      </c>
      <c r="D31" s="23" t="s">
        <v>37</v>
      </c>
      <c r="E31" s="15" t="s">
        <v>15</v>
      </c>
      <c r="F31" s="17" t="n">
        <f aca="false">SUM(F32)</f>
        <v>40682.68</v>
      </c>
      <c r="G31" s="17" t="n">
        <f aca="false">SUM(G32)</f>
        <v>56704.68</v>
      </c>
      <c r="H31" s="17" t="n">
        <f aca="false">SUM(H32)</f>
        <v>72779.68</v>
      </c>
    </row>
    <row r="32" customFormat="false" ht="45" hidden="false" customHeight="false" outlineLevel="0" collapsed="false">
      <c r="A32" s="86" t="s">
        <v>76</v>
      </c>
      <c r="B32" s="15" t="s">
        <v>79</v>
      </c>
      <c r="C32" s="15" t="s">
        <v>87</v>
      </c>
      <c r="D32" s="23" t="s">
        <v>37</v>
      </c>
      <c r="E32" s="15" t="s">
        <v>77</v>
      </c>
      <c r="F32" s="17" t="n">
        <v>40682.68</v>
      </c>
      <c r="G32" s="17" t="n">
        <v>56704.68</v>
      </c>
      <c r="H32" s="17" t="n">
        <v>72779.68</v>
      </c>
    </row>
    <row r="33" customFormat="false" ht="112.5" hidden="false" customHeight="false" outlineLevel="0" collapsed="false">
      <c r="A33" s="87" t="s">
        <v>40</v>
      </c>
      <c r="B33" s="68" t="s">
        <v>79</v>
      </c>
      <c r="C33" s="68" t="s">
        <v>87</v>
      </c>
      <c r="D33" s="69" t="s">
        <v>41</v>
      </c>
      <c r="E33" s="68"/>
      <c r="F33" s="88" t="n">
        <f aca="false">SUM(F34)</f>
        <v>28575</v>
      </c>
      <c r="G33" s="88" t="n">
        <f aca="false">SUM(G34)</f>
        <v>28575</v>
      </c>
      <c r="H33" s="88" t="n">
        <f aca="false">SUM(H34)</f>
        <v>28575</v>
      </c>
    </row>
    <row r="34" customFormat="false" ht="157.5" hidden="false" customHeight="false" outlineLevel="0" collapsed="false">
      <c r="A34" s="89" t="s">
        <v>88</v>
      </c>
      <c r="B34" s="90" t="s">
        <v>79</v>
      </c>
      <c r="C34" s="68" t="s">
        <v>87</v>
      </c>
      <c r="D34" s="69" t="s">
        <v>41</v>
      </c>
      <c r="E34" s="68"/>
      <c r="F34" s="91" t="n">
        <f aca="false">SUM(F35,F37)</f>
        <v>28575</v>
      </c>
      <c r="G34" s="91" t="n">
        <f aca="false">SUM(G35,G37)</f>
        <v>28575</v>
      </c>
      <c r="H34" s="91" t="n">
        <f aca="false">SUM(H35,H37)</f>
        <v>28575</v>
      </c>
    </row>
    <row r="35" customFormat="false" ht="90" hidden="false" customHeight="false" outlineLevel="0" collapsed="false">
      <c r="A35" s="75" t="s">
        <v>38</v>
      </c>
      <c r="B35" s="68" t="s">
        <v>79</v>
      </c>
      <c r="C35" s="68" t="s">
        <v>87</v>
      </c>
      <c r="D35" s="69" t="s">
        <v>41</v>
      </c>
      <c r="E35" s="68" t="s">
        <v>39</v>
      </c>
      <c r="F35" s="88" t="n">
        <f aca="false">SUM(F36)</f>
        <v>22575</v>
      </c>
      <c r="G35" s="88" t="n">
        <f aca="false">SUM(G36)</f>
        <v>22575</v>
      </c>
      <c r="H35" s="88" t="n">
        <f aca="false">SUM(H36)</f>
        <v>22575</v>
      </c>
    </row>
    <row r="36" customFormat="false" ht="33.75" hidden="false" customHeight="false" outlineLevel="0" collapsed="false">
      <c r="A36" s="76" t="s">
        <v>84</v>
      </c>
      <c r="B36" s="68" t="s">
        <v>79</v>
      </c>
      <c r="C36" s="68" t="s">
        <v>87</v>
      </c>
      <c r="D36" s="69" t="s">
        <v>41</v>
      </c>
      <c r="E36" s="68" t="s">
        <v>85</v>
      </c>
      <c r="F36" s="19" t="n">
        <v>22575</v>
      </c>
      <c r="G36" s="19" t="n">
        <v>22575</v>
      </c>
      <c r="H36" s="19" t="n">
        <v>22575</v>
      </c>
    </row>
    <row r="37" customFormat="false" ht="33.75" hidden="false" customHeight="false" outlineLevel="0" collapsed="false">
      <c r="A37" s="75" t="s">
        <v>75</v>
      </c>
      <c r="B37" s="68" t="s">
        <v>79</v>
      </c>
      <c r="C37" s="68" t="s">
        <v>87</v>
      </c>
      <c r="D37" s="69" t="s">
        <v>41</v>
      </c>
      <c r="E37" s="68" t="s">
        <v>15</v>
      </c>
      <c r="F37" s="19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45" hidden="false" customHeight="false" outlineLevel="0" collapsed="false">
      <c r="A38" s="76" t="s">
        <v>76</v>
      </c>
      <c r="B38" s="68" t="s">
        <v>79</v>
      </c>
      <c r="C38" s="68" t="s">
        <v>87</v>
      </c>
      <c r="D38" s="69" t="s">
        <v>41</v>
      </c>
      <c r="E38" s="68" t="s">
        <v>77</v>
      </c>
      <c r="F38" s="19" t="n">
        <v>6000</v>
      </c>
      <c r="G38" s="19" t="n">
        <v>6000</v>
      </c>
      <c r="H38" s="19" t="n">
        <v>6000</v>
      </c>
    </row>
    <row r="39" customFormat="false" ht="45" hidden="false" customHeight="false" outlineLevel="0" collapsed="false">
      <c r="A39" s="92" t="s">
        <v>52</v>
      </c>
      <c r="B39" s="15" t="s">
        <v>79</v>
      </c>
      <c r="C39" s="15" t="s">
        <v>87</v>
      </c>
      <c r="D39" s="23" t="s">
        <v>53</v>
      </c>
      <c r="E39" s="15"/>
      <c r="F39" s="19" t="n">
        <f aca="false">SUM(F40,F42,F44)</f>
        <v>4847635</v>
      </c>
      <c r="G39" s="19" t="n">
        <f aca="false">SUM(G40,G42,G44)</f>
        <v>4195050</v>
      </c>
      <c r="H39" s="19" t="n">
        <f aca="false">SUM(H40,H42,H44)</f>
        <v>4229550</v>
      </c>
    </row>
    <row r="40" customFormat="false" ht="90" hidden="false" customHeight="false" outlineLevel="0" collapsed="false">
      <c r="A40" s="20" t="s">
        <v>38</v>
      </c>
      <c r="B40" s="15" t="s">
        <v>79</v>
      </c>
      <c r="C40" s="15" t="s">
        <v>87</v>
      </c>
      <c r="D40" s="23" t="s">
        <v>53</v>
      </c>
      <c r="E40" s="15" t="s">
        <v>39</v>
      </c>
      <c r="F40" s="17" t="n">
        <f aca="false">SUM(F41)</f>
        <v>4282241</v>
      </c>
      <c r="G40" s="17" t="n">
        <f aca="false">SUM(G41)</f>
        <v>3820840</v>
      </c>
      <c r="H40" s="17" t="n">
        <f aca="false">SUM(H41)</f>
        <v>3821340</v>
      </c>
    </row>
    <row r="41" customFormat="false" ht="33.75" hidden="false" customHeight="false" outlineLevel="0" collapsed="false">
      <c r="A41" s="86" t="s">
        <v>84</v>
      </c>
      <c r="B41" s="15" t="s">
        <v>79</v>
      </c>
      <c r="C41" s="15" t="s">
        <v>87</v>
      </c>
      <c r="D41" s="23" t="s">
        <v>53</v>
      </c>
      <c r="E41" s="15" t="s">
        <v>85</v>
      </c>
      <c r="F41" s="17" t="n">
        <f aca="false">4618257-259236-76780</f>
        <v>4282241</v>
      </c>
      <c r="G41" s="17" t="n">
        <f aca="false">420000+126840+2500000+755000+19000</f>
        <v>3820840</v>
      </c>
      <c r="H41" s="17" t="n">
        <f aca="false">420000+126840+2500000+755000+19500</f>
        <v>3821340</v>
      </c>
    </row>
    <row r="42" customFormat="false" ht="33.75" hidden="false" customHeight="false" outlineLevel="0" collapsed="false">
      <c r="A42" s="20" t="s">
        <v>14</v>
      </c>
      <c r="B42" s="15" t="s">
        <v>79</v>
      </c>
      <c r="C42" s="15" t="s">
        <v>87</v>
      </c>
      <c r="D42" s="23" t="s">
        <v>53</v>
      </c>
      <c r="E42" s="15" t="s">
        <v>15</v>
      </c>
      <c r="F42" s="17" t="n">
        <f aca="false">SUM(F43)</f>
        <v>561184</v>
      </c>
      <c r="G42" s="17" t="n">
        <f aca="false">SUM(G43)</f>
        <v>370000</v>
      </c>
      <c r="H42" s="17" t="n">
        <f aca="false">SUM(H43)</f>
        <v>404000</v>
      </c>
    </row>
    <row r="43" customFormat="false" ht="45" hidden="false" customHeight="false" outlineLevel="0" collapsed="false">
      <c r="A43" s="86" t="s">
        <v>76</v>
      </c>
      <c r="B43" s="15" t="s">
        <v>79</v>
      </c>
      <c r="C43" s="15" t="s">
        <v>87</v>
      </c>
      <c r="D43" s="23" t="s">
        <v>53</v>
      </c>
      <c r="E43" s="15" t="s">
        <v>77</v>
      </c>
      <c r="F43" s="17" t="n">
        <f aca="false">561184</f>
        <v>561184</v>
      </c>
      <c r="G43" s="17" t="n">
        <f aca="false">130000+220000+20000</f>
        <v>370000</v>
      </c>
      <c r="H43" s="17" t="n">
        <f aca="false">133000+250000+21000</f>
        <v>404000</v>
      </c>
    </row>
    <row r="44" customFormat="false" ht="12.75" hidden="false" customHeight="false" outlineLevel="0" collapsed="false">
      <c r="A44" s="27" t="s">
        <v>54</v>
      </c>
      <c r="B44" s="15" t="s">
        <v>79</v>
      </c>
      <c r="C44" s="15" t="s">
        <v>87</v>
      </c>
      <c r="D44" s="23" t="s">
        <v>53</v>
      </c>
      <c r="E44" s="15" t="s">
        <v>55</v>
      </c>
      <c r="F44" s="17" t="n">
        <f aca="false">F45</f>
        <v>4210</v>
      </c>
      <c r="G44" s="17" t="n">
        <f aca="false">SUM(G45)</f>
        <v>4210</v>
      </c>
      <c r="H44" s="17" t="n">
        <f aca="false">SUM(H45)</f>
        <v>4210</v>
      </c>
    </row>
    <row r="45" customFormat="false" ht="22.5" hidden="false" customHeight="false" outlineLevel="0" collapsed="false">
      <c r="A45" s="93" t="s">
        <v>89</v>
      </c>
      <c r="B45" s="15" t="s">
        <v>79</v>
      </c>
      <c r="C45" s="15" t="s">
        <v>87</v>
      </c>
      <c r="D45" s="23" t="s">
        <v>53</v>
      </c>
      <c r="E45" s="15" t="s">
        <v>90</v>
      </c>
      <c r="F45" s="17" t="n">
        <v>4210</v>
      </c>
      <c r="G45" s="17" t="n">
        <v>4210</v>
      </c>
      <c r="H45" s="17" t="n">
        <v>4210</v>
      </c>
    </row>
    <row r="46" customFormat="false" ht="12.75" hidden="false" customHeight="false" outlineLevel="0" collapsed="false">
      <c r="A46" s="20" t="s">
        <v>91</v>
      </c>
      <c r="B46" s="15" t="s">
        <v>79</v>
      </c>
      <c r="C46" s="23" t="s">
        <v>92</v>
      </c>
      <c r="D46" s="23"/>
      <c r="E46" s="23"/>
      <c r="F46" s="19" t="n">
        <f aca="false">SUM(F47)</f>
        <v>1000</v>
      </c>
      <c r="G46" s="19" t="n">
        <f aca="false">SUM(G47)</f>
        <v>1000</v>
      </c>
      <c r="H46" s="19" t="n">
        <f aca="false">SUM(H47)</f>
        <v>1000</v>
      </c>
    </row>
    <row r="47" customFormat="false" ht="22.5" hidden="false" customHeight="false" outlineLevel="0" collapsed="false">
      <c r="A47" s="14" t="s">
        <v>10</v>
      </c>
      <c r="B47" s="15" t="s">
        <v>79</v>
      </c>
      <c r="C47" s="15" t="s">
        <v>92</v>
      </c>
      <c r="D47" s="23" t="s">
        <v>11</v>
      </c>
      <c r="E47" s="15"/>
      <c r="F47" s="17" t="n">
        <f aca="false">SUM(F48)</f>
        <v>1000</v>
      </c>
      <c r="G47" s="17" t="n">
        <f aca="false">SUM(G48)</f>
        <v>1000</v>
      </c>
      <c r="H47" s="17" t="n">
        <f aca="false">SUM(H48)</f>
        <v>1000</v>
      </c>
    </row>
    <row r="48" customFormat="false" ht="12.75" hidden="false" customHeight="false" outlineLevel="0" collapsed="false">
      <c r="A48" s="94" t="s">
        <v>93</v>
      </c>
      <c r="B48" s="15" t="s">
        <v>79</v>
      </c>
      <c r="C48" s="15" t="s">
        <v>92</v>
      </c>
      <c r="D48" s="23" t="s">
        <v>57</v>
      </c>
      <c r="E48" s="15"/>
      <c r="F48" s="17" t="n">
        <f aca="false">SUM(F49)</f>
        <v>1000</v>
      </c>
      <c r="G48" s="17" t="n">
        <f aca="false">SUM(G49)</f>
        <v>1000</v>
      </c>
      <c r="H48" s="17" t="n">
        <f aca="false">SUM(H49)</f>
        <v>1000</v>
      </c>
    </row>
    <row r="49" customFormat="false" ht="12.75" hidden="false" customHeight="false" outlineLevel="0" collapsed="false">
      <c r="A49" s="27" t="s">
        <v>54</v>
      </c>
      <c r="B49" s="15" t="s">
        <v>79</v>
      </c>
      <c r="C49" s="15" t="s">
        <v>92</v>
      </c>
      <c r="D49" s="23" t="s">
        <v>57</v>
      </c>
      <c r="E49" s="15" t="s">
        <v>55</v>
      </c>
      <c r="F49" s="17" t="n">
        <f aca="false">SUM(F50)</f>
        <v>1000</v>
      </c>
      <c r="G49" s="17" t="n">
        <f aca="false">SUM(G50)</f>
        <v>1000</v>
      </c>
      <c r="H49" s="17" t="n">
        <f aca="false">SUM(H50)</f>
        <v>1000</v>
      </c>
    </row>
    <row r="50" customFormat="false" ht="12.75" hidden="false" customHeight="false" outlineLevel="0" collapsed="false">
      <c r="A50" s="24" t="s">
        <v>94</v>
      </c>
      <c r="B50" s="23" t="s">
        <v>79</v>
      </c>
      <c r="C50" s="23" t="s">
        <v>92</v>
      </c>
      <c r="D50" s="23" t="s">
        <v>57</v>
      </c>
      <c r="E50" s="23" t="s">
        <v>95</v>
      </c>
      <c r="F50" s="17" t="n">
        <v>1000</v>
      </c>
      <c r="G50" s="17" t="n">
        <v>1000</v>
      </c>
      <c r="H50" s="17" t="n">
        <v>1000</v>
      </c>
    </row>
    <row r="51" customFormat="false" ht="22.5" hidden="false" customHeight="false" outlineLevel="0" collapsed="false">
      <c r="A51" s="20" t="s">
        <v>96</v>
      </c>
      <c r="B51" s="15" t="s">
        <v>79</v>
      </c>
      <c r="C51" s="23" t="s">
        <v>97</v>
      </c>
      <c r="D51" s="23"/>
      <c r="E51" s="23"/>
      <c r="F51" s="19" t="n">
        <f aca="false">SUM(F52)</f>
        <v>45615</v>
      </c>
      <c r="G51" s="19" t="n">
        <f aca="false">SUM(G52)</f>
        <v>8727</v>
      </c>
      <c r="H51" s="19" t="n">
        <f aca="false">SUM(H52)</f>
        <v>8727</v>
      </c>
    </row>
    <row r="52" customFormat="false" ht="22.5" hidden="false" customHeight="false" outlineLevel="0" collapsed="false">
      <c r="A52" s="14" t="s">
        <v>10</v>
      </c>
      <c r="B52" s="15" t="s">
        <v>79</v>
      </c>
      <c r="C52" s="15" t="s">
        <v>97</v>
      </c>
      <c r="D52" s="23" t="s">
        <v>11</v>
      </c>
      <c r="E52" s="15"/>
      <c r="F52" s="17" t="n">
        <f aca="false">SUM(F53,F59,F56,F62)</f>
        <v>45615</v>
      </c>
      <c r="G52" s="17" t="n">
        <f aca="false">SUM(G53,G59,G56,G62)</f>
        <v>8727</v>
      </c>
      <c r="H52" s="17" t="n">
        <f aca="false">SUM(H53,H59,H56,H62)</f>
        <v>8727</v>
      </c>
    </row>
    <row r="53" customFormat="false" ht="67.5" hidden="false" customHeight="false" outlineLevel="0" collapsed="false">
      <c r="A53" s="27" t="s">
        <v>98</v>
      </c>
      <c r="B53" s="15" t="s">
        <v>79</v>
      </c>
      <c r="C53" s="15" t="s">
        <v>97</v>
      </c>
      <c r="D53" s="23" t="s">
        <v>43</v>
      </c>
      <c r="E53" s="15"/>
      <c r="F53" s="17" t="n">
        <f aca="false">SUM(F54)</f>
        <v>205</v>
      </c>
      <c r="G53" s="17" t="n">
        <f aca="false">SUM(G54)</f>
        <v>0</v>
      </c>
      <c r="H53" s="17" t="n">
        <f aca="false">SUM(H54)</f>
        <v>0</v>
      </c>
    </row>
    <row r="54" customFormat="false" ht="12.75" hidden="false" customHeight="false" outlineLevel="0" collapsed="false">
      <c r="A54" s="20" t="s">
        <v>44</v>
      </c>
      <c r="B54" s="15" t="s">
        <v>79</v>
      </c>
      <c r="C54" s="15" t="s">
        <v>97</v>
      </c>
      <c r="D54" s="23" t="s">
        <v>43</v>
      </c>
      <c r="E54" s="15" t="s">
        <v>45</v>
      </c>
      <c r="F54" s="17" t="n">
        <f aca="false">SUM(F55)</f>
        <v>205</v>
      </c>
      <c r="G54" s="17" t="n">
        <f aca="false">SUM(G55)</f>
        <v>0</v>
      </c>
      <c r="H54" s="17" t="n">
        <f aca="false">SUM(H55)</f>
        <v>0</v>
      </c>
    </row>
    <row r="55" customFormat="false" ht="12.75" hidden="false" customHeight="false" outlineLevel="0" collapsed="false">
      <c r="A55" s="20" t="s">
        <v>99</v>
      </c>
      <c r="B55" s="15" t="s">
        <v>79</v>
      </c>
      <c r="C55" s="15" t="s">
        <v>97</v>
      </c>
      <c r="D55" s="23" t="s">
        <v>43</v>
      </c>
      <c r="E55" s="15" t="s">
        <v>100</v>
      </c>
      <c r="F55" s="17" t="n">
        <v>205</v>
      </c>
      <c r="G55" s="17" t="n">
        <v>0</v>
      </c>
      <c r="H55" s="17" t="n">
        <v>0</v>
      </c>
    </row>
    <row r="56" customFormat="false" ht="45" hidden="false" customHeight="false" outlineLevel="0" collapsed="false">
      <c r="A56" s="27" t="s">
        <v>46</v>
      </c>
      <c r="B56" s="15" t="s">
        <v>79</v>
      </c>
      <c r="C56" s="15" t="s">
        <v>97</v>
      </c>
      <c r="D56" s="23" t="s">
        <v>47</v>
      </c>
      <c r="E56" s="15"/>
      <c r="F56" s="17" t="n">
        <f aca="false">SUM(F57)</f>
        <v>1227</v>
      </c>
      <c r="G56" s="17" t="n">
        <f aca="false">SUM(G57)</f>
        <v>1227</v>
      </c>
      <c r="H56" s="17" t="n">
        <f aca="false">SUM(H57)</f>
        <v>1227</v>
      </c>
    </row>
    <row r="57" customFormat="false" ht="12.75" hidden="false" customHeight="false" outlineLevel="0" collapsed="false">
      <c r="A57" s="20" t="s">
        <v>44</v>
      </c>
      <c r="B57" s="15" t="s">
        <v>79</v>
      </c>
      <c r="C57" s="15" t="s">
        <v>97</v>
      </c>
      <c r="D57" s="23" t="s">
        <v>47</v>
      </c>
      <c r="E57" s="15" t="s">
        <v>45</v>
      </c>
      <c r="F57" s="17" t="n">
        <f aca="false">SUM(F58)</f>
        <v>1227</v>
      </c>
      <c r="G57" s="17" t="n">
        <f aca="false">SUM(G58)</f>
        <v>1227</v>
      </c>
      <c r="H57" s="17" t="n">
        <f aca="false">SUM(H58)</f>
        <v>1227</v>
      </c>
    </row>
    <row r="58" customFormat="false" ht="12.75" hidden="false" customHeight="false" outlineLevel="0" collapsed="false">
      <c r="A58" s="20" t="s">
        <v>99</v>
      </c>
      <c r="B58" s="15" t="s">
        <v>79</v>
      </c>
      <c r="C58" s="15" t="s">
        <v>97</v>
      </c>
      <c r="D58" s="23" t="s">
        <v>47</v>
      </c>
      <c r="E58" s="15" t="s">
        <v>100</v>
      </c>
      <c r="F58" s="17" t="n">
        <v>1227</v>
      </c>
      <c r="G58" s="17" t="n">
        <v>1227</v>
      </c>
      <c r="H58" s="17" t="n">
        <v>1227</v>
      </c>
    </row>
    <row r="59" customFormat="false" ht="56.25" hidden="false" customHeight="false" outlineLevel="0" collapsed="false">
      <c r="A59" s="95" t="s">
        <v>48</v>
      </c>
      <c r="B59" s="15" t="s">
        <v>79</v>
      </c>
      <c r="C59" s="15" t="s">
        <v>97</v>
      </c>
      <c r="D59" s="23" t="s">
        <v>49</v>
      </c>
      <c r="E59" s="15"/>
      <c r="F59" s="17" t="n">
        <f aca="false">SUM(F60)</f>
        <v>500</v>
      </c>
      <c r="G59" s="17" t="n">
        <f aca="false">SUM(G60)</f>
        <v>500</v>
      </c>
      <c r="H59" s="17" t="n">
        <f aca="false">SUM(H60)</f>
        <v>0</v>
      </c>
    </row>
    <row r="60" customFormat="false" ht="12.75" hidden="false" customHeight="false" outlineLevel="0" collapsed="false">
      <c r="A60" s="20" t="s">
        <v>44</v>
      </c>
      <c r="B60" s="15" t="s">
        <v>79</v>
      </c>
      <c r="C60" s="15" t="s">
        <v>97</v>
      </c>
      <c r="D60" s="23" t="s">
        <v>49</v>
      </c>
      <c r="E60" s="15" t="s">
        <v>45</v>
      </c>
      <c r="F60" s="17" t="n">
        <f aca="false">SUM(F61)</f>
        <v>500</v>
      </c>
      <c r="G60" s="17" t="n">
        <f aca="false">SUM(G61)</f>
        <v>500</v>
      </c>
      <c r="H60" s="17" t="n">
        <f aca="false">SUM(H61)</f>
        <v>0</v>
      </c>
    </row>
    <row r="61" customFormat="false" ht="12.75" hidden="false" customHeight="false" outlineLevel="0" collapsed="false">
      <c r="A61" s="20" t="s">
        <v>99</v>
      </c>
      <c r="B61" s="15" t="s">
        <v>79</v>
      </c>
      <c r="C61" s="15" t="s">
        <v>97</v>
      </c>
      <c r="D61" s="23" t="s">
        <v>49</v>
      </c>
      <c r="E61" s="15" t="s">
        <v>100</v>
      </c>
      <c r="F61" s="17" t="n">
        <v>500</v>
      </c>
      <c r="G61" s="17" t="n">
        <v>500</v>
      </c>
      <c r="H61" s="17" t="n">
        <v>0</v>
      </c>
    </row>
    <row r="62" customFormat="false" ht="22.5" hidden="false" customHeight="false" outlineLevel="0" collapsed="false">
      <c r="A62" s="86" t="s">
        <v>58</v>
      </c>
      <c r="B62" s="15" t="s">
        <v>79</v>
      </c>
      <c r="C62" s="15" t="s">
        <v>97</v>
      </c>
      <c r="D62" s="23" t="s">
        <v>59</v>
      </c>
      <c r="E62" s="15"/>
      <c r="F62" s="17" t="n">
        <f aca="false">SUM(F63,F65)</f>
        <v>43683</v>
      </c>
      <c r="G62" s="17" t="n">
        <f aca="false">SUM(G63,G65)</f>
        <v>7000</v>
      </c>
      <c r="H62" s="17" t="n">
        <f aca="false">SUM(H63,H65)</f>
        <v>7500</v>
      </c>
    </row>
    <row r="63" customFormat="false" ht="33.75" hidden="false" customHeight="false" outlineLevel="0" collapsed="false">
      <c r="A63" s="20" t="s">
        <v>14</v>
      </c>
      <c r="B63" s="15" t="s">
        <v>79</v>
      </c>
      <c r="C63" s="15" t="s">
        <v>97</v>
      </c>
      <c r="D63" s="23" t="s">
        <v>59</v>
      </c>
      <c r="E63" s="15" t="s">
        <v>15</v>
      </c>
      <c r="F63" s="17" t="n">
        <f aca="false">SUM(F64)</f>
        <v>38683</v>
      </c>
      <c r="G63" s="17" t="n">
        <f aca="false">SUM(G64)</f>
        <v>3000</v>
      </c>
      <c r="H63" s="17" t="n">
        <f aca="false">SUM(H64)</f>
        <v>3500</v>
      </c>
    </row>
    <row r="64" customFormat="false" ht="45" hidden="false" customHeight="false" outlineLevel="0" collapsed="false">
      <c r="A64" s="86" t="s">
        <v>76</v>
      </c>
      <c r="B64" s="15" t="s">
        <v>79</v>
      </c>
      <c r="C64" s="15" t="s">
        <v>97</v>
      </c>
      <c r="D64" s="23" t="s">
        <v>59</v>
      </c>
      <c r="E64" s="15" t="s">
        <v>77</v>
      </c>
      <c r="F64" s="17" t="n">
        <f aca="false">33683+5000</f>
        <v>38683</v>
      </c>
      <c r="G64" s="17" t="n">
        <v>3000</v>
      </c>
      <c r="H64" s="17" t="n">
        <v>3500</v>
      </c>
    </row>
    <row r="65" customFormat="false" ht="12.75" hidden="false" customHeight="false" outlineLevel="0" collapsed="false">
      <c r="A65" s="27" t="s">
        <v>54</v>
      </c>
      <c r="B65" s="15" t="s">
        <v>79</v>
      </c>
      <c r="C65" s="15" t="s">
        <v>97</v>
      </c>
      <c r="D65" s="23" t="s">
        <v>59</v>
      </c>
      <c r="E65" s="15" t="s">
        <v>55</v>
      </c>
      <c r="F65" s="17" t="n">
        <f aca="false">SUM(F66)</f>
        <v>5000</v>
      </c>
      <c r="G65" s="17" t="n">
        <f aca="false">SUM(G66)</f>
        <v>4000</v>
      </c>
      <c r="H65" s="17" t="n">
        <f aca="false">SUM(H66)</f>
        <v>4000</v>
      </c>
    </row>
    <row r="66" customFormat="false" ht="22.5" hidden="false" customHeight="false" outlineLevel="0" collapsed="false">
      <c r="A66" s="93" t="s">
        <v>89</v>
      </c>
      <c r="B66" s="15" t="s">
        <v>79</v>
      </c>
      <c r="C66" s="15" t="s">
        <v>97</v>
      </c>
      <c r="D66" s="23" t="s">
        <v>59</v>
      </c>
      <c r="E66" s="15" t="s">
        <v>90</v>
      </c>
      <c r="F66" s="17" t="n">
        <f aca="false">5000</f>
        <v>5000</v>
      </c>
      <c r="G66" s="17" t="n">
        <v>4000</v>
      </c>
      <c r="H66" s="17" t="n">
        <v>4000</v>
      </c>
    </row>
    <row r="67" customFormat="false" ht="22.5" hidden="false" customHeight="false" outlineLevel="0" collapsed="false">
      <c r="A67" s="20" t="s">
        <v>101</v>
      </c>
      <c r="B67" s="15" t="s">
        <v>79</v>
      </c>
      <c r="C67" s="23" t="s">
        <v>102</v>
      </c>
      <c r="D67" s="23"/>
      <c r="E67" s="23"/>
      <c r="F67" s="19" t="n">
        <f aca="false">SUM(F68)</f>
        <v>15000</v>
      </c>
      <c r="G67" s="19" t="n">
        <f aca="false">SUM(G68)</f>
        <v>12000</v>
      </c>
      <c r="H67" s="19" t="n">
        <f aca="false">SUM(H68)</f>
        <v>13000</v>
      </c>
    </row>
    <row r="68" customFormat="false" ht="45" hidden="false" customHeight="false" outlineLevel="0" collapsed="false">
      <c r="A68" s="20" t="s">
        <v>103</v>
      </c>
      <c r="B68" s="15" t="s">
        <v>79</v>
      </c>
      <c r="C68" s="15" t="s">
        <v>104</v>
      </c>
      <c r="D68" s="15"/>
      <c r="E68" s="15"/>
      <c r="F68" s="17" t="n">
        <f aca="false">SUM(F69)</f>
        <v>15000</v>
      </c>
      <c r="G68" s="17" t="n">
        <f aca="false">SUM(G69)</f>
        <v>12000</v>
      </c>
      <c r="H68" s="17" t="n">
        <f aca="false">SUM(H69)</f>
        <v>13000</v>
      </c>
    </row>
    <row r="69" customFormat="false" ht="22.5" hidden="false" customHeight="false" outlineLevel="0" collapsed="false">
      <c r="A69" s="82" t="s">
        <v>10</v>
      </c>
      <c r="B69" s="15" t="s">
        <v>79</v>
      </c>
      <c r="C69" s="15" t="s">
        <v>104</v>
      </c>
      <c r="D69" s="23" t="s">
        <v>11</v>
      </c>
      <c r="E69" s="23"/>
      <c r="F69" s="17" t="n">
        <f aca="false">SUM(F70)</f>
        <v>15000</v>
      </c>
      <c r="G69" s="17" t="n">
        <f aca="false">SUM(G70)</f>
        <v>12000</v>
      </c>
      <c r="H69" s="17" t="n">
        <f aca="false">SUM(H70)</f>
        <v>13000</v>
      </c>
    </row>
    <row r="70" customFormat="false" ht="22.5" hidden="false" customHeight="false" outlineLevel="0" collapsed="false">
      <c r="A70" s="24" t="s">
        <v>26</v>
      </c>
      <c r="B70" s="15" t="s">
        <v>79</v>
      </c>
      <c r="C70" s="15" t="s">
        <v>104</v>
      </c>
      <c r="D70" s="23" t="s">
        <v>27</v>
      </c>
      <c r="E70" s="23"/>
      <c r="F70" s="17" t="n">
        <f aca="false">SUM(F71)</f>
        <v>15000</v>
      </c>
      <c r="G70" s="17" t="n">
        <f aca="false">SUM(G71)</f>
        <v>12000</v>
      </c>
      <c r="H70" s="17" t="n">
        <f aca="false">SUM(H71)</f>
        <v>13000</v>
      </c>
    </row>
    <row r="71" customFormat="false" ht="33.75" hidden="false" customHeight="false" outlineLevel="0" collapsed="false">
      <c r="A71" s="20" t="s">
        <v>14</v>
      </c>
      <c r="B71" s="15" t="s">
        <v>79</v>
      </c>
      <c r="C71" s="15" t="s">
        <v>104</v>
      </c>
      <c r="D71" s="23" t="s">
        <v>27</v>
      </c>
      <c r="E71" s="23" t="s">
        <v>15</v>
      </c>
      <c r="F71" s="17" t="n">
        <f aca="false">SUM(F72)</f>
        <v>15000</v>
      </c>
      <c r="G71" s="17" t="n">
        <f aca="false">SUM(G72)</f>
        <v>12000</v>
      </c>
      <c r="H71" s="17" t="n">
        <f aca="false">SUM(H72)</f>
        <v>13000</v>
      </c>
    </row>
    <row r="72" customFormat="false" ht="45" hidden="false" customHeight="false" outlineLevel="0" collapsed="false">
      <c r="A72" s="86" t="s">
        <v>76</v>
      </c>
      <c r="B72" s="15" t="s">
        <v>79</v>
      </c>
      <c r="C72" s="15" t="s">
        <v>104</v>
      </c>
      <c r="D72" s="23" t="s">
        <v>27</v>
      </c>
      <c r="E72" s="23" t="s">
        <v>77</v>
      </c>
      <c r="F72" s="17" t="n">
        <v>15000</v>
      </c>
      <c r="G72" s="17" t="n">
        <v>12000</v>
      </c>
      <c r="H72" s="17" t="n">
        <v>13000</v>
      </c>
    </row>
    <row r="73" customFormat="false" ht="12.75" hidden="false" customHeight="false" outlineLevel="0" collapsed="false">
      <c r="A73" s="20" t="s">
        <v>105</v>
      </c>
      <c r="B73" s="15" t="s">
        <v>79</v>
      </c>
      <c r="C73" s="23" t="s">
        <v>106</v>
      </c>
      <c r="D73" s="23"/>
      <c r="E73" s="23"/>
      <c r="F73" s="19" t="n">
        <f aca="false">SUM(F74)</f>
        <v>1594253</v>
      </c>
      <c r="G73" s="19" t="n">
        <f aca="false">SUM(G74)</f>
        <v>401000</v>
      </c>
      <c r="H73" s="19" t="n">
        <f aca="false">SUM(H74)</f>
        <v>392500</v>
      </c>
    </row>
    <row r="74" customFormat="false" ht="12.75" hidden="false" customHeight="false" outlineLevel="0" collapsed="false">
      <c r="A74" s="20" t="s">
        <v>107</v>
      </c>
      <c r="B74" s="15" t="s">
        <v>79</v>
      </c>
      <c r="C74" s="23" t="s">
        <v>108</v>
      </c>
      <c r="D74" s="15"/>
      <c r="E74" s="15"/>
      <c r="F74" s="17" t="n">
        <f aca="false">SUM(F75)</f>
        <v>1594253</v>
      </c>
      <c r="G74" s="17" t="n">
        <f aca="false">SUM(G75)</f>
        <v>401000</v>
      </c>
      <c r="H74" s="17" t="n">
        <f aca="false">SUM(H75)</f>
        <v>392500</v>
      </c>
    </row>
    <row r="75" customFormat="false" ht="22.5" hidden="false" customHeight="false" outlineLevel="0" collapsed="false">
      <c r="A75" s="14" t="s">
        <v>10</v>
      </c>
      <c r="B75" s="15" t="s">
        <v>79</v>
      </c>
      <c r="C75" s="15" t="s">
        <v>108</v>
      </c>
      <c r="D75" s="23" t="s">
        <v>11</v>
      </c>
      <c r="E75" s="15"/>
      <c r="F75" s="17" t="n">
        <f aca="false">SUM(F76,F79,F82)</f>
        <v>1594253</v>
      </c>
      <c r="G75" s="17" t="n">
        <f aca="false">SUM(G76,G79,G82)</f>
        <v>401000</v>
      </c>
      <c r="H75" s="17" t="n">
        <f aca="false">SUM(H76,H79,H82)</f>
        <v>392500</v>
      </c>
    </row>
    <row r="76" customFormat="false" ht="12.75" hidden="false" customHeight="false" outlineLevel="0" collapsed="false">
      <c r="A76" s="20" t="s">
        <v>20</v>
      </c>
      <c r="B76" s="15" t="s">
        <v>79</v>
      </c>
      <c r="C76" s="15" t="s">
        <v>108</v>
      </c>
      <c r="D76" s="23" t="s">
        <v>21</v>
      </c>
      <c r="E76" s="15"/>
      <c r="F76" s="17" t="n">
        <f aca="false">SUM(F77)</f>
        <v>207301</v>
      </c>
      <c r="G76" s="17" t="n">
        <f aca="false">SUM(G77)</f>
        <v>102000</v>
      </c>
      <c r="H76" s="17" t="n">
        <f aca="false">SUM(H77)</f>
        <v>104000</v>
      </c>
    </row>
    <row r="77" customFormat="false" ht="33.75" hidden="false" customHeight="false" outlineLevel="0" collapsed="false">
      <c r="A77" s="20" t="s">
        <v>14</v>
      </c>
      <c r="B77" s="15" t="s">
        <v>79</v>
      </c>
      <c r="C77" s="15" t="s">
        <v>108</v>
      </c>
      <c r="D77" s="23" t="s">
        <v>21</v>
      </c>
      <c r="E77" s="15" t="s">
        <v>15</v>
      </c>
      <c r="F77" s="17" t="n">
        <f aca="false">SUM(F78)</f>
        <v>207301</v>
      </c>
      <c r="G77" s="17" t="n">
        <f aca="false">SUM(G78)</f>
        <v>102000</v>
      </c>
      <c r="H77" s="17" t="n">
        <f aca="false">SUM(H78)</f>
        <v>104000</v>
      </c>
    </row>
    <row r="78" customFormat="false" ht="45" hidden="false" customHeight="false" outlineLevel="0" collapsed="false">
      <c r="A78" s="86" t="s">
        <v>76</v>
      </c>
      <c r="B78" s="15" t="s">
        <v>79</v>
      </c>
      <c r="C78" s="15" t="s">
        <v>108</v>
      </c>
      <c r="D78" s="23" t="s">
        <v>21</v>
      </c>
      <c r="E78" s="15" t="s">
        <v>77</v>
      </c>
      <c r="F78" s="17" t="n">
        <f aca="false">207301</f>
        <v>207301</v>
      </c>
      <c r="G78" s="17" t="n">
        <f aca="false">12000+90000</f>
        <v>102000</v>
      </c>
      <c r="H78" s="17" t="n">
        <f aca="false">13000+91000</f>
        <v>104000</v>
      </c>
    </row>
    <row r="79" customFormat="false" ht="12.75" hidden="false" customHeight="false" outlineLevel="0" collapsed="false">
      <c r="A79" s="76" t="s">
        <v>22</v>
      </c>
      <c r="B79" s="68" t="s">
        <v>79</v>
      </c>
      <c r="C79" s="68" t="s">
        <v>108</v>
      </c>
      <c r="D79" s="69" t="s">
        <v>23</v>
      </c>
      <c r="E79" s="68"/>
      <c r="F79" s="88" t="n">
        <f aca="false">SUM(F80)</f>
        <v>543075</v>
      </c>
      <c r="G79" s="88" t="n">
        <f aca="false">SUM(G80)</f>
        <v>288000</v>
      </c>
      <c r="H79" s="88" t="n">
        <f aca="false">SUM(H80)</f>
        <v>276000</v>
      </c>
    </row>
    <row r="80" customFormat="false" ht="33.75" hidden="false" customHeight="false" outlineLevel="0" collapsed="false">
      <c r="A80" s="20" t="s">
        <v>14</v>
      </c>
      <c r="B80" s="68" t="s">
        <v>79</v>
      </c>
      <c r="C80" s="68" t="s">
        <v>108</v>
      </c>
      <c r="D80" s="69" t="s">
        <v>23</v>
      </c>
      <c r="E80" s="68" t="s">
        <v>15</v>
      </c>
      <c r="F80" s="96" t="n">
        <f aca="false">SUM(F81)</f>
        <v>543075</v>
      </c>
      <c r="G80" s="96" t="n">
        <f aca="false">SUM(G81)</f>
        <v>288000</v>
      </c>
      <c r="H80" s="96" t="n">
        <f aca="false">SUM(H81)</f>
        <v>276000</v>
      </c>
    </row>
    <row r="81" customFormat="false" ht="45" hidden="false" customHeight="false" outlineLevel="0" collapsed="false">
      <c r="A81" s="76" t="s">
        <v>76</v>
      </c>
      <c r="B81" s="68" t="s">
        <v>79</v>
      </c>
      <c r="C81" s="68" t="s">
        <v>108</v>
      </c>
      <c r="D81" s="69" t="s">
        <v>23</v>
      </c>
      <c r="E81" s="68" t="s">
        <v>77</v>
      </c>
      <c r="F81" s="96" t="n">
        <f aca="false">543075</f>
        <v>543075</v>
      </c>
      <c r="G81" s="96" t="n">
        <v>288000</v>
      </c>
      <c r="H81" s="96" t="n">
        <v>276000</v>
      </c>
    </row>
    <row r="82" customFormat="false" ht="22.5" hidden="false" customHeight="false" outlineLevel="0" collapsed="false">
      <c r="A82" s="20" t="s">
        <v>24</v>
      </c>
      <c r="B82" s="15" t="s">
        <v>79</v>
      </c>
      <c r="C82" s="15" t="s">
        <v>108</v>
      </c>
      <c r="D82" s="23" t="s">
        <v>25</v>
      </c>
      <c r="E82" s="15"/>
      <c r="F82" s="17" t="n">
        <f aca="false">SUM(F83)</f>
        <v>843877</v>
      </c>
      <c r="G82" s="17" t="n">
        <f aca="false">SUM(G83)</f>
        <v>11000</v>
      </c>
      <c r="H82" s="17" t="n">
        <f aca="false">SUM(H83)</f>
        <v>12500</v>
      </c>
    </row>
    <row r="83" customFormat="false" ht="33.75" hidden="false" customHeight="false" outlineLevel="0" collapsed="false">
      <c r="A83" s="20" t="s">
        <v>14</v>
      </c>
      <c r="B83" s="15" t="s">
        <v>79</v>
      </c>
      <c r="C83" s="15" t="s">
        <v>108</v>
      </c>
      <c r="D83" s="23" t="s">
        <v>25</v>
      </c>
      <c r="E83" s="15" t="s">
        <v>15</v>
      </c>
      <c r="F83" s="17" t="n">
        <f aca="false">SUM(F84)</f>
        <v>843877</v>
      </c>
      <c r="G83" s="17" t="n">
        <f aca="false">SUM(G84)</f>
        <v>11000</v>
      </c>
      <c r="H83" s="17" t="n">
        <f aca="false">SUM(H84)</f>
        <v>12500</v>
      </c>
    </row>
    <row r="84" customFormat="false" ht="45" hidden="false" customHeight="false" outlineLevel="0" collapsed="false">
      <c r="A84" s="20" t="s">
        <v>76</v>
      </c>
      <c r="B84" s="15" t="s">
        <v>79</v>
      </c>
      <c r="C84" s="15" t="s">
        <v>108</v>
      </c>
      <c r="D84" s="23" t="s">
        <v>25</v>
      </c>
      <c r="E84" s="15" t="s">
        <v>77</v>
      </c>
      <c r="F84" s="17" t="n">
        <f aca="false">843877</f>
        <v>843877</v>
      </c>
      <c r="G84" s="17" t="n">
        <v>11000</v>
      </c>
      <c r="H84" s="17" t="n">
        <v>12500</v>
      </c>
    </row>
    <row r="85" customFormat="false" ht="12.75" hidden="false" customHeight="false" outlineLevel="0" collapsed="false">
      <c r="A85" s="20" t="s">
        <v>109</v>
      </c>
      <c r="B85" s="15" t="s">
        <v>79</v>
      </c>
      <c r="C85" s="23" t="s">
        <v>110</v>
      </c>
      <c r="D85" s="23"/>
      <c r="E85" s="23"/>
      <c r="F85" s="19" t="n">
        <f aca="false">SUM(F86)</f>
        <v>2000</v>
      </c>
      <c r="G85" s="19" t="n">
        <f aca="false">SUM(G86)</f>
        <v>0</v>
      </c>
      <c r="H85" s="19" t="n">
        <f aca="false">SUM(H86)</f>
        <v>0</v>
      </c>
    </row>
    <row r="86" customFormat="false" ht="12.75" hidden="false" customHeight="false" outlineLevel="0" collapsed="false">
      <c r="A86" s="20" t="s">
        <v>111</v>
      </c>
      <c r="B86" s="15" t="s">
        <v>79</v>
      </c>
      <c r="C86" s="15" t="s">
        <v>112</v>
      </c>
      <c r="D86" s="15"/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2.5" hidden="false" customHeight="false" outlineLevel="0" collapsed="false">
      <c r="A87" s="82" t="s">
        <v>10</v>
      </c>
      <c r="B87" s="15" t="s">
        <v>79</v>
      </c>
      <c r="C87" s="15" t="s">
        <v>112</v>
      </c>
      <c r="D87" s="23" t="s">
        <v>11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2.5" hidden="false" customHeight="false" outlineLevel="0" collapsed="false">
      <c r="A88" s="20" t="s">
        <v>113</v>
      </c>
      <c r="B88" s="15" t="s">
        <v>79</v>
      </c>
      <c r="C88" s="15" t="s">
        <v>112</v>
      </c>
      <c r="D88" s="23" t="s">
        <v>17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33.75" hidden="false" customHeight="false" outlineLevel="0" collapsed="false">
      <c r="A89" s="20" t="s">
        <v>14</v>
      </c>
      <c r="B89" s="15" t="s">
        <v>79</v>
      </c>
      <c r="C89" s="23" t="s">
        <v>112</v>
      </c>
      <c r="D89" s="23" t="s">
        <v>17</v>
      </c>
      <c r="E89" s="15" t="s">
        <v>15</v>
      </c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45" hidden="false" customHeight="false" outlineLevel="0" collapsed="false">
      <c r="A90" s="86" t="s">
        <v>76</v>
      </c>
      <c r="B90" s="15" t="s">
        <v>79</v>
      </c>
      <c r="C90" s="23" t="s">
        <v>112</v>
      </c>
      <c r="D90" s="23" t="s">
        <v>17</v>
      </c>
      <c r="E90" s="23" t="s">
        <v>77</v>
      </c>
      <c r="F90" s="19" t="n">
        <v>2000</v>
      </c>
      <c r="G90" s="19" t="n">
        <v>0</v>
      </c>
      <c r="H90" s="19" t="n">
        <v>0</v>
      </c>
    </row>
    <row r="91" customFormat="false" ht="12.75" hidden="false" customHeight="false" outlineLevel="0" collapsed="false">
      <c r="A91" s="24" t="s">
        <v>114</v>
      </c>
      <c r="B91" s="97" t="n">
        <v>925</v>
      </c>
      <c r="C91" s="23" t="s">
        <v>115</v>
      </c>
      <c r="D91" s="23"/>
      <c r="E91" s="23"/>
      <c r="F91" s="19" t="n">
        <f aca="false">SUM(F92)</f>
        <v>2000</v>
      </c>
      <c r="G91" s="19" t="n">
        <f aca="false">SUM(G92)</f>
        <v>0</v>
      </c>
      <c r="H91" s="19" t="n">
        <f aca="false">SUM(H92)</f>
        <v>0</v>
      </c>
    </row>
    <row r="92" customFormat="false" ht="12.75" hidden="false" customHeight="false" outlineLevel="0" collapsed="false">
      <c r="A92" s="20" t="s">
        <v>116</v>
      </c>
      <c r="B92" s="98" t="n">
        <v>925</v>
      </c>
      <c r="C92" s="15" t="s">
        <v>117</v>
      </c>
      <c r="D92" s="15"/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2.5" hidden="false" customHeight="false" outlineLevel="0" collapsed="false">
      <c r="A93" s="82" t="s">
        <v>10</v>
      </c>
      <c r="B93" s="15" t="s">
        <v>79</v>
      </c>
      <c r="C93" s="15" t="s">
        <v>117</v>
      </c>
      <c r="D93" s="23" t="s">
        <v>11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2.5" hidden="false" customHeight="false" outlineLevel="0" collapsed="false">
      <c r="A94" s="20" t="s">
        <v>12</v>
      </c>
      <c r="B94" s="15" t="s">
        <v>79</v>
      </c>
      <c r="C94" s="15" t="s">
        <v>117</v>
      </c>
      <c r="D94" s="23" t="s">
        <v>13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33.75" hidden="false" customHeight="false" outlineLevel="0" collapsed="false">
      <c r="A95" s="20" t="s">
        <v>14</v>
      </c>
      <c r="B95" s="15" t="s">
        <v>79</v>
      </c>
      <c r="C95" s="15" t="s">
        <v>117</v>
      </c>
      <c r="D95" s="23" t="s">
        <v>13</v>
      </c>
      <c r="E95" s="15" t="s">
        <v>15</v>
      </c>
      <c r="F95" s="17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45" hidden="false" customHeight="false" outlineLevel="0" collapsed="false">
      <c r="A96" s="86" t="s">
        <v>76</v>
      </c>
      <c r="B96" s="15" t="s">
        <v>79</v>
      </c>
      <c r="C96" s="15" t="s">
        <v>117</v>
      </c>
      <c r="D96" s="23" t="s">
        <v>13</v>
      </c>
      <c r="E96" s="23" t="s">
        <v>77</v>
      </c>
      <c r="F96" s="17" t="n">
        <v>2000</v>
      </c>
      <c r="G96" s="17" t="n">
        <v>0</v>
      </c>
      <c r="H96" s="17" t="n">
        <v>0</v>
      </c>
    </row>
    <row r="97" customFormat="false" ht="12.75" hidden="false" customHeight="false" outlineLevel="0" collapsed="false">
      <c r="A97" s="24" t="s">
        <v>118</v>
      </c>
      <c r="B97" s="23" t="s">
        <v>79</v>
      </c>
      <c r="C97" s="23" t="s">
        <v>119</v>
      </c>
      <c r="D97" s="23"/>
      <c r="E97" s="23"/>
      <c r="F97" s="19" t="n">
        <f aca="false">SUM(F98,F103)</f>
        <v>149440</v>
      </c>
      <c r="G97" s="19" t="n">
        <f aca="false">SUM(G98,G103)</f>
        <v>69000</v>
      </c>
      <c r="H97" s="19" t="n">
        <f aca="false">SUM(H98,H103)</f>
        <v>69000</v>
      </c>
    </row>
    <row r="98" customFormat="false" ht="12.75" hidden="false" customHeight="false" outlineLevel="0" collapsed="false">
      <c r="A98" s="20" t="s">
        <v>120</v>
      </c>
      <c r="B98" s="15" t="s">
        <v>79</v>
      </c>
      <c r="C98" s="23" t="s">
        <v>121</v>
      </c>
      <c r="D98" s="15"/>
      <c r="E98" s="15"/>
      <c r="F98" s="17" t="n">
        <f aca="false">SUM(F99)</f>
        <v>88240</v>
      </c>
      <c r="G98" s="17" t="n">
        <f aca="false">SUM(G99)</f>
        <v>69000</v>
      </c>
      <c r="H98" s="17" t="n">
        <f aca="false">SUM(H99)</f>
        <v>69000</v>
      </c>
    </row>
    <row r="99" customFormat="false" ht="22.5" hidden="false" customHeight="false" outlineLevel="0" collapsed="false">
      <c r="A99" s="82" t="s">
        <v>10</v>
      </c>
      <c r="B99" s="15" t="s">
        <v>79</v>
      </c>
      <c r="C99" s="15" t="s">
        <v>121</v>
      </c>
      <c r="D99" s="23" t="s">
        <v>11</v>
      </c>
      <c r="E99" s="16"/>
      <c r="F99" s="17" t="n">
        <f aca="false">SUM(F100)</f>
        <v>88240</v>
      </c>
      <c r="G99" s="17" t="n">
        <f aca="false">SUM(G100)</f>
        <v>69000</v>
      </c>
      <c r="H99" s="17" t="n">
        <f aca="false">SUM(H100)</f>
        <v>69000</v>
      </c>
    </row>
    <row r="100" customFormat="false" ht="33.75" hidden="false" customHeight="false" outlineLevel="0" collapsed="false">
      <c r="A100" s="20" t="s">
        <v>28</v>
      </c>
      <c r="B100" s="15" t="s">
        <v>79</v>
      </c>
      <c r="C100" s="15" t="s">
        <v>121</v>
      </c>
      <c r="D100" s="23" t="s">
        <v>29</v>
      </c>
      <c r="E100" s="16"/>
      <c r="F100" s="17" t="n">
        <f aca="false">SUM(F101)</f>
        <v>88240</v>
      </c>
      <c r="G100" s="17" t="n">
        <f aca="false">SUM(G101)</f>
        <v>69000</v>
      </c>
      <c r="H100" s="17" t="n">
        <f aca="false">SUM(H101)</f>
        <v>69000</v>
      </c>
    </row>
    <row r="101" customFormat="false" ht="22.5" hidden="false" customHeight="false" outlineLevel="0" collapsed="false">
      <c r="A101" s="20" t="s">
        <v>30</v>
      </c>
      <c r="B101" s="15" t="s">
        <v>79</v>
      </c>
      <c r="C101" s="15" t="s">
        <v>121</v>
      </c>
      <c r="D101" s="23" t="s">
        <v>29</v>
      </c>
      <c r="E101" s="15" t="s">
        <v>31</v>
      </c>
      <c r="F101" s="17" t="n">
        <f aca="false">SUM(F102)</f>
        <v>88240</v>
      </c>
      <c r="G101" s="17" t="n">
        <f aca="false">SUM(G102)</f>
        <v>69000</v>
      </c>
      <c r="H101" s="17" t="n">
        <f aca="false">SUM(H102)</f>
        <v>69000</v>
      </c>
    </row>
    <row r="102" customFormat="false" ht="33.75" hidden="false" customHeight="false" outlineLevel="0" collapsed="false">
      <c r="A102" s="86" t="s">
        <v>122</v>
      </c>
      <c r="B102" s="15" t="s">
        <v>79</v>
      </c>
      <c r="C102" s="15" t="s">
        <v>121</v>
      </c>
      <c r="D102" s="23" t="s">
        <v>29</v>
      </c>
      <c r="E102" s="15" t="s">
        <v>123</v>
      </c>
      <c r="F102" s="17" t="n">
        <f aca="false">88240</f>
        <v>88240</v>
      </c>
      <c r="G102" s="17" t="n">
        <v>69000</v>
      </c>
      <c r="H102" s="17" t="n">
        <v>69000</v>
      </c>
    </row>
    <row r="103" customFormat="false" ht="12.75" hidden="false" customHeight="false" outlineLevel="0" collapsed="false">
      <c r="A103" s="20" t="s">
        <v>124</v>
      </c>
      <c r="B103" s="15" t="s">
        <v>79</v>
      </c>
      <c r="C103" s="15" t="s">
        <v>125</v>
      </c>
      <c r="D103" s="15"/>
      <c r="E103" s="15"/>
      <c r="F103" s="17" t="n">
        <f aca="false">SUM(F104)</f>
        <v>61200</v>
      </c>
      <c r="G103" s="17" t="n">
        <f aca="false">SUM(G104)</f>
        <v>0</v>
      </c>
      <c r="H103" s="17" t="n">
        <f aca="false">SUM(H104)</f>
        <v>0</v>
      </c>
    </row>
    <row r="104" customFormat="false" ht="22.5" hidden="false" customHeight="false" outlineLevel="0" collapsed="false">
      <c r="A104" s="82" t="s">
        <v>10</v>
      </c>
      <c r="B104" s="15" t="s">
        <v>79</v>
      </c>
      <c r="C104" s="15" t="s">
        <v>125</v>
      </c>
      <c r="D104" s="23" t="s">
        <v>11</v>
      </c>
      <c r="E104" s="15"/>
      <c r="F104" s="17" t="n">
        <f aca="false">SUM(F105,F108)</f>
        <v>61200</v>
      </c>
      <c r="G104" s="17" t="n">
        <f aca="false">SUM(G105,G108)</f>
        <v>0</v>
      </c>
      <c r="H104" s="17" t="n">
        <f aca="false">SUM(H105,H108)</f>
        <v>0</v>
      </c>
    </row>
    <row r="105" customFormat="false" ht="22.5" hidden="false" customHeight="false" outlineLevel="0" collapsed="false">
      <c r="A105" s="20" t="s">
        <v>32</v>
      </c>
      <c r="B105" s="15" t="s">
        <v>79</v>
      </c>
      <c r="C105" s="15" t="s">
        <v>125</v>
      </c>
      <c r="D105" s="23" t="s">
        <v>33</v>
      </c>
      <c r="E105" s="15"/>
      <c r="F105" s="17" t="n">
        <f aca="false">SUM(F106)</f>
        <v>3000</v>
      </c>
      <c r="G105" s="17" t="n">
        <f aca="false">SUM(G106)</f>
        <v>0</v>
      </c>
      <c r="H105" s="17" t="n">
        <f aca="false">SUM(H106)</f>
        <v>0</v>
      </c>
    </row>
    <row r="106" customFormat="false" ht="22.5" hidden="false" customHeight="false" outlineLevel="0" collapsed="false">
      <c r="A106" s="20" t="s">
        <v>30</v>
      </c>
      <c r="B106" s="15" t="s">
        <v>79</v>
      </c>
      <c r="C106" s="15" t="s">
        <v>125</v>
      </c>
      <c r="D106" s="23" t="s">
        <v>33</v>
      </c>
      <c r="E106" s="15" t="s">
        <v>31</v>
      </c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33.75" hidden="false" customHeight="false" outlineLevel="0" collapsed="false">
      <c r="A107" s="86" t="s">
        <v>122</v>
      </c>
      <c r="B107" s="15" t="s">
        <v>79</v>
      </c>
      <c r="C107" s="15" t="s">
        <v>125</v>
      </c>
      <c r="D107" s="23" t="s">
        <v>33</v>
      </c>
      <c r="E107" s="15" t="s">
        <v>123</v>
      </c>
      <c r="F107" s="17" t="n">
        <v>3000</v>
      </c>
      <c r="G107" s="17" t="n">
        <v>0</v>
      </c>
      <c r="H107" s="17" t="n">
        <v>0</v>
      </c>
    </row>
    <row r="108" customFormat="false" ht="22.5" hidden="false" customHeight="false" outlineLevel="0" collapsed="false">
      <c r="A108" s="20" t="s">
        <v>34</v>
      </c>
      <c r="B108" s="15" t="s">
        <v>79</v>
      </c>
      <c r="C108" s="15" t="s">
        <v>125</v>
      </c>
      <c r="D108" s="23" t="s">
        <v>35</v>
      </c>
      <c r="E108" s="15"/>
      <c r="F108" s="17" t="n">
        <f aca="false">SUM(F109)</f>
        <v>58200</v>
      </c>
      <c r="G108" s="17" t="n">
        <f aca="false">SUM(G109)</f>
        <v>0</v>
      </c>
      <c r="H108" s="17" t="n">
        <f aca="false">SUM(H109)</f>
        <v>0</v>
      </c>
    </row>
    <row r="109" customFormat="false" ht="33.75" hidden="false" customHeight="false" outlineLevel="0" collapsed="false">
      <c r="A109" s="20" t="s">
        <v>14</v>
      </c>
      <c r="B109" s="15" t="s">
        <v>79</v>
      </c>
      <c r="C109" s="15" t="s">
        <v>125</v>
      </c>
      <c r="D109" s="23" t="s">
        <v>35</v>
      </c>
      <c r="E109" s="15" t="s">
        <v>15</v>
      </c>
      <c r="F109" s="17" t="n">
        <f aca="false">SUM(F110)</f>
        <v>58200</v>
      </c>
      <c r="G109" s="17" t="n">
        <f aca="false">SUM(G110)</f>
        <v>0</v>
      </c>
      <c r="H109" s="17" t="n">
        <f aca="false">SUM(H110)</f>
        <v>0</v>
      </c>
    </row>
    <row r="110" customFormat="false" ht="45" hidden="false" customHeight="false" outlineLevel="0" collapsed="false">
      <c r="A110" s="86" t="s">
        <v>76</v>
      </c>
      <c r="B110" s="15" t="s">
        <v>79</v>
      </c>
      <c r="C110" s="15" t="s">
        <v>125</v>
      </c>
      <c r="D110" s="23" t="s">
        <v>35</v>
      </c>
      <c r="E110" s="23" t="s">
        <v>77</v>
      </c>
      <c r="F110" s="17" t="n">
        <f aca="false">58200</f>
        <v>58200</v>
      </c>
      <c r="G110" s="17" t="n">
        <v>0</v>
      </c>
      <c r="H110" s="17" t="n">
        <v>0</v>
      </c>
    </row>
    <row r="111" customFormat="false" ht="12.75" hidden="false" customHeight="false" outlineLevel="0" collapsed="false">
      <c r="A111" s="24" t="s">
        <v>126</v>
      </c>
      <c r="B111" s="23" t="s">
        <v>79</v>
      </c>
      <c r="C111" s="23" t="s">
        <v>127</v>
      </c>
      <c r="D111" s="23"/>
      <c r="E111" s="23"/>
      <c r="F111" s="19" t="n">
        <f aca="false">SUM(F112)</f>
        <v>2000</v>
      </c>
      <c r="G111" s="19" t="n">
        <f aca="false">SUM(G112)</f>
        <v>0</v>
      </c>
      <c r="H111" s="19" t="n">
        <f aca="false">SUM(H112)</f>
        <v>0</v>
      </c>
    </row>
    <row r="112" customFormat="false" ht="12.75" hidden="false" customHeight="false" outlineLevel="0" collapsed="false">
      <c r="A112" s="20" t="s">
        <v>128</v>
      </c>
      <c r="B112" s="15" t="s">
        <v>79</v>
      </c>
      <c r="C112" s="15" t="s">
        <v>129</v>
      </c>
      <c r="D112" s="16"/>
      <c r="E112" s="16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2.5" hidden="false" customHeight="false" outlineLevel="0" collapsed="false">
      <c r="A113" s="14" t="s">
        <v>10</v>
      </c>
      <c r="B113" s="15" t="s">
        <v>79</v>
      </c>
      <c r="C113" s="15" t="s">
        <v>129</v>
      </c>
      <c r="D113" s="23" t="s">
        <v>11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2.5" hidden="false" customHeight="false" outlineLevel="0" collapsed="false">
      <c r="A114" s="20" t="s">
        <v>18</v>
      </c>
      <c r="B114" s="15" t="s">
        <v>79</v>
      </c>
      <c r="C114" s="15" t="s">
        <v>129</v>
      </c>
      <c r="D114" s="23" t="s">
        <v>19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33.75" hidden="false" customHeight="false" outlineLevel="0" collapsed="false">
      <c r="A115" s="20" t="s">
        <v>14</v>
      </c>
      <c r="B115" s="15" t="s">
        <v>79</v>
      </c>
      <c r="C115" s="15" t="s">
        <v>129</v>
      </c>
      <c r="D115" s="23" t="s">
        <v>19</v>
      </c>
      <c r="E115" s="15" t="s">
        <v>15</v>
      </c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45" hidden="false" customHeight="false" outlineLevel="0" collapsed="false">
      <c r="A116" s="86" t="s">
        <v>76</v>
      </c>
      <c r="B116" s="15" t="s">
        <v>79</v>
      </c>
      <c r="C116" s="23" t="s">
        <v>129</v>
      </c>
      <c r="D116" s="23" t="s">
        <v>19</v>
      </c>
      <c r="E116" s="23" t="s">
        <v>77</v>
      </c>
      <c r="F116" s="17" t="n">
        <v>2000</v>
      </c>
      <c r="G116" s="17" t="n">
        <v>0</v>
      </c>
      <c r="H116" s="17" t="n">
        <v>0</v>
      </c>
    </row>
    <row r="117" customFormat="false" ht="12.75" hidden="false" customHeight="false" outlineLevel="0" collapsed="false">
      <c r="A117" s="99" t="s">
        <v>62</v>
      </c>
      <c r="B117" s="100"/>
      <c r="C117" s="100"/>
      <c r="D117" s="100"/>
      <c r="E117" s="100"/>
      <c r="F117" s="101" t="n">
        <f aca="false">SUM(F9,F16)</f>
        <v>7623246</v>
      </c>
      <c r="G117" s="101" t="n">
        <f aca="false">SUM(G9,G16)</f>
        <v>5302986</v>
      </c>
      <c r="H117" s="101" t="n">
        <f aca="false">SUM(H9,H16)</f>
        <v>5378061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05-13T06:56:35Z</cp:lastPrinted>
  <dcterms:modified xsi:type="dcterms:W3CDTF">2024-05-13T06:56:37Z</dcterms:modified>
  <cp:revision>0</cp:revision>
  <dc:subject/>
  <dc:title/>
</cp:coreProperties>
</file>